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9ª
</t>
    </r>
    <r>
      <rPr>
        <b val="true"/>
        <sz val="8"/>
        <rFont val="Arial"/>
        <family val="2"/>
      </rPr>
      <t xml:space="preserve">cronotabella</t>
    </r>
  </si>
  <si>
    <t xml:space="preserve">LUCERA - CAMPITELLO MATESE</t>
  </si>
  <si>
    <t xml:space="preserve">Km 169,8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FOGGIA</t>
  </si>
  <si>
    <t xml:space="preserve">LUCERA - SS 17 "dell'Appennino Abruzzese e Appulo Sannitica"</t>
  </si>
  <si>
    <t xml:space="preserve">Masseria Goduti (Volturino) - statale</t>
  </si>
  <si>
    <t xml:space="preserve">Carignano (Volturino) - statale</t>
  </si>
  <si>
    <t xml:space="preserve">SS 17 "dell'Appennino Abruzzese e Appulo Sannitica" - bivio Volturino</t>
  </si>
  <si>
    <t xml:space="preserve">SS 17 "dell'Appennino Abruzzese e Appulo Sannitica" - bivio Motta Montecorvino</t>
  </si>
  <si>
    <t xml:space="preserve">@</t>
  </si>
  <si>
    <t xml:space="preserve">Passo del Lupo - galleria (GPM - 4a cat)</t>
  </si>
  <si>
    <t xml:space="preserve">uscita galleria</t>
  </si>
  <si>
    <t xml:space="preserve">Loc. Ponte Catola (Volturara Appula)</t>
  </si>
  <si>
    <t xml:space="preserve">SS 17 "dell'Appennino Abruzzese e Appulo Sannitica" - bivio San Marco la Catola</t>
  </si>
  <si>
    <t xml:space="preserve">ponte sul fiume Fortore</t>
  </si>
  <si>
    <t xml:space="preserve">PROVINCIA DI CAMPOBASSO</t>
  </si>
  <si>
    <t xml:space="preserve">SS 17 "dell'Appennino Abruzzese e Appulo Sannitica" - bivio Gambatesa</t>
  </si>
  <si>
    <t xml:space="preserve">SS 17 - innesto SS 645 "Fondo Valle del Tappino"</t>
  </si>
  <si>
    <t xml:space="preserve">ponte sul torrente Tappino</t>
  </si>
  <si>
    <t xml:space="preserve">SS 645 "Fondo Valle del Tappino" - bivio Pietracatella</t>
  </si>
  <si>
    <t xml:space="preserve">SS 645 "Fondo Valle del Tappino" - bivio Toro</t>
  </si>
  <si>
    <t xml:space="preserve">SS 645 "Fondo Valle del Tappino" - bivio a dx Campodipietra</t>
  </si>
  <si>
    <t xml:space="preserve">bivio a dx Campodipietra</t>
  </si>
  <si>
    <t xml:space="preserve">Campodipietra - Piazza della Rimembranza</t>
  </si>
  <si>
    <t xml:space="preserve">Campodipietra - Loc. Montevergine (GPM - 4a cat)</t>
  </si>
  <si>
    <t xml:space="preserve">inizio salita</t>
  </si>
  <si>
    <t xml:space="preserve">innesto SS 645 "Fondo Valle del Tappino"</t>
  </si>
  <si>
    <t xml:space="preserve">SS 645 "Fondo Valle del Tappino" - sottopasso SS 87 "Sannitica"</t>
  </si>
  <si>
    <t xml:space="preserve">Campobasso - Corso Mazzini</t>
  </si>
  <si>
    <t xml:space="preserve">Campobasso - Via Garibaldi (GPM - 4a cat)</t>
  </si>
  <si>
    <t xml:space="preserve">Coste di Oratino (Campobasso)</t>
  </si>
  <si>
    <t xml:space="preserve">SS 618 "Molesana" - bivio Busso</t>
  </si>
  <si>
    <t xml:space="preserve">Bivio di Oratino (GPM - 4a cat) - SS 618 "Molesana"</t>
  </si>
  <si>
    <t xml:space="preserve">ponte sul fiume Biferno - Rifornimento</t>
  </si>
  <si>
    <t xml:space="preserve">Castropignano - Via Umberto I</t>
  </si>
  <si>
    <t xml:space="preserve">Valico di Roccaspromonte (GPM - 3a cat) - a sx Roccaspromonte</t>
  </si>
  <si>
    <t xml:space="preserve">Roccaspromonte (Castropignano) - Via Giordano</t>
  </si>
  <si>
    <t xml:space="preserve">bivio San Pietro in Valle - a sx Casalciprano</t>
  </si>
  <si>
    <t xml:space="preserve">Casalciprano - Via Garibaldi</t>
  </si>
  <si>
    <t xml:space="preserve">innesto Strada Provinciale Fresilia</t>
  </si>
  <si>
    <t xml:space="preserve">PROVINCIA DI ISERNIA</t>
  </si>
  <si>
    <t xml:space="preserve">Strada Provinciale Fresilia - svincolo x San Pietro in Valle</t>
  </si>
  <si>
    <t xml:space="preserve">San Pietro in Valle (Frosolone) - Strada Provinciale Frosolone - a sx Via Sabatini</t>
  </si>
  <si>
    <t xml:space="preserve">San Pietro in Valle (Frosolone) - Piazza Jan Palach</t>
  </si>
  <si>
    <t xml:space="preserve">San Pietro in Valle (Frosolone) - Via Allende (GPM - 3a cat)</t>
  </si>
  <si>
    <t xml:space="preserve">Loc. Pedincona (Frosolone)</t>
  </si>
  <si>
    <t xml:space="preserve">Frosolone - Piazza Volta - TROFEO DEL SUD</t>
  </si>
  <si>
    <t xml:space="preserve">La Montagnola (GPM - 2a cat)</t>
  </si>
  <si>
    <t xml:space="preserve">innesto SS 85 "Venafrana"</t>
  </si>
  <si>
    <t xml:space="preserve">Sessano del Molise - Via Aquilonia</t>
  </si>
  <si>
    <t xml:space="preserve">Pontenovo (Carpinone)</t>
  </si>
  <si>
    <t xml:space="preserve">bivio a sx Castelpetroso</t>
  </si>
  <si>
    <t xml:space="preserve">Castelpetroso - Via San Rocco (GPM - 3a cat)</t>
  </si>
  <si>
    <t xml:space="preserve">Loc. Camere (Castelpetroso) - a sx Santa Maria del Molise</t>
  </si>
  <si>
    <t xml:space="preserve">Santa Maria del Molise - Via Corradino</t>
  </si>
  <si>
    <t xml:space="preserve">innesto ex SS 17 "dell'Appennino Abruzzese e Appulo Sannitica" </t>
  </si>
  <si>
    <t xml:space="preserve">innesto SS 17 "dell'Appennino Abruzzese e Appulo Sannitica" </t>
  </si>
  <si>
    <t xml:space="preserve">Loc. Taverna (Cantalupo nel Sannio)</t>
  </si>
  <si>
    <t xml:space="preserve">SS 17 "dell'Appennino Abruzzese e Appulo Sannitica"  - bivio a sx dan Massimo</t>
  </si>
  <si>
    <t xml:space="preserve">San Massimo - Via Roma</t>
  </si>
  <si>
    <t xml:space="preserve">bivio a sx Campitello Matese</t>
  </si>
  <si>
    <t xml:space="preserve">bivio Sella di Perrone</t>
  </si>
  <si>
    <t xml:space="preserve">CAMPITELLO MATESE (GPM - 1a cat) - TROFEO C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151560</xdr:colOff>
      <xdr:row>12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311040" y="2048040"/>
          <a:ext cx="151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0840</xdr:colOff>
      <xdr:row>26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41814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0840</xdr:colOff>
      <xdr:row>31</xdr:row>
      <xdr:rowOff>1238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4943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50840</xdr:colOff>
      <xdr:row>34</xdr:row>
      <xdr:rowOff>12384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0" y="5400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50840</xdr:colOff>
      <xdr:row>37</xdr:row>
      <xdr:rowOff>12384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5857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0760</xdr:colOff>
      <xdr:row>35</xdr:row>
      <xdr:rowOff>142920</xdr:rowOff>
    </xdr:to>
    <xdr:pic>
      <xdr:nvPicPr>
        <xdr:cNvPr id="5" name="Picture 72" descr=""/>
        <xdr:cNvPicPr/>
      </xdr:nvPicPr>
      <xdr:blipFill>
        <a:blip r:embed="rId6"/>
        <a:stretch/>
      </xdr:blipFill>
      <xdr:spPr>
        <a:xfrm>
          <a:off x="0" y="555300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50840</xdr:colOff>
      <xdr:row>46</xdr:row>
      <xdr:rowOff>12384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0" y="7229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0920</xdr:colOff>
      <xdr:row>48</xdr:row>
      <xdr:rowOff>133200</xdr:rowOff>
    </xdr:to>
    <xdr:pic>
      <xdr:nvPicPr>
        <xdr:cNvPr id="7" name="Picture 73" descr=""/>
        <xdr:cNvPicPr/>
      </xdr:nvPicPr>
      <xdr:blipFill>
        <a:blip r:embed="rId8"/>
        <a:stretch/>
      </xdr:blipFill>
      <xdr:spPr>
        <a:xfrm>
          <a:off x="0" y="753444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50840</xdr:colOff>
      <xdr:row>49</xdr:row>
      <xdr:rowOff>123840</xdr:rowOff>
    </xdr:to>
    <xdr:pic>
      <xdr:nvPicPr>
        <xdr:cNvPr id="8" name="Picture 71" descr=""/>
        <xdr:cNvPicPr/>
      </xdr:nvPicPr>
      <xdr:blipFill>
        <a:blip r:embed="rId9"/>
        <a:stretch/>
      </xdr:blipFill>
      <xdr:spPr>
        <a:xfrm>
          <a:off x="0" y="7686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50840</xdr:colOff>
      <xdr:row>55</xdr:row>
      <xdr:rowOff>123840</xdr:rowOff>
    </xdr:to>
    <xdr:pic>
      <xdr:nvPicPr>
        <xdr:cNvPr id="9" name="Picture 71" descr=""/>
        <xdr:cNvPicPr/>
      </xdr:nvPicPr>
      <xdr:blipFill>
        <a:blip r:embed="rId10"/>
        <a:stretch/>
      </xdr:blipFill>
      <xdr:spPr>
        <a:xfrm>
          <a:off x="0" y="86392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50840</xdr:colOff>
      <xdr:row>65</xdr:row>
      <xdr:rowOff>123840</xdr:rowOff>
    </xdr:to>
    <xdr:pic>
      <xdr:nvPicPr>
        <xdr:cNvPr id="10" name="Picture 71" descr=""/>
        <xdr:cNvPicPr/>
      </xdr:nvPicPr>
      <xdr:blipFill>
        <a:blip r:embed="rId11"/>
        <a:stretch/>
      </xdr:blipFill>
      <xdr:spPr>
        <a:xfrm>
          <a:off x="0" y="102585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5</v>
      </c>
      <c r="I6" s="23" t="n">
        <v>37</v>
      </c>
      <c r="J6" s="23" t="n">
        <v>39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157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69.8</v>
      </c>
      <c r="H8" s="40" t="n">
        <v>0.53125</v>
      </c>
      <c r="I8" s="40" t="n">
        <f aca="false">+H8</f>
        <v>0.53125</v>
      </c>
      <c r="J8" s="40" t="n">
        <f aca="false">+I8</f>
        <v>0.53125</v>
      </c>
      <c r="K8" s="39"/>
    </row>
    <row r="9" s="35" customFormat="true" ht="12" hidden="false" customHeight="true" outlineLevel="0" collapsed="false">
      <c r="A9" s="42"/>
      <c r="B9" s="43" t="n">
        <v>216</v>
      </c>
      <c r="C9" s="44"/>
      <c r="D9" s="43" t="s">
        <v>17</v>
      </c>
      <c r="E9" s="28" t="n">
        <v>4.6</v>
      </c>
      <c r="F9" s="28" t="n">
        <f aca="false">IF(E9=0,"",SUM($E$9:E9))</f>
        <v>4.6</v>
      </c>
      <c r="G9" s="28" t="n">
        <f aca="false">IF(F9=0,"",$G$8-F9)</f>
        <v>165.2</v>
      </c>
      <c r="H9" s="45" t="n">
        <f aca="false">IF($E9=0,"",+$F9*3600/H$6/86400+$H$8)</f>
        <v>0.536726190476191</v>
      </c>
      <c r="I9" s="45" t="n">
        <f aca="false">IF($E9=0,"",+$F9*3600/I$6/86400+$H$8)</f>
        <v>0.53643018018018</v>
      </c>
      <c r="J9" s="45" t="n">
        <f aca="false">IF($E9=0,"",+$F9*3600/J$6/86400+$H$8)</f>
        <v>0.53616452991453</v>
      </c>
      <c r="K9" s="28" t="n">
        <f aca="false">(B9-B8)/(E9*10)</f>
        <v>1.28260869565217</v>
      </c>
    </row>
    <row r="10" s="35" customFormat="true" ht="12" hidden="false" customHeight="true" outlineLevel="0" collapsed="false">
      <c r="A10" s="42"/>
      <c r="B10" s="43" t="n">
        <v>267</v>
      </c>
      <c r="C10" s="44"/>
      <c r="D10" s="43" t="s">
        <v>18</v>
      </c>
      <c r="E10" s="28" t="n">
        <v>1.7</v>
      </c>
      <c r="F10" s="28" t="n">
        <f aca="false">IF(E10=0,"",SUM($E$9:E10))</f>
        <v>6.3</v>
      </c>
      <c r="G10" s="28" t="n">
        <f aca="false">IF(F10=0,"",$G$8-F10)</f>
        <v>163.5</v>
      </c>
      <c r="H10" s="45" t="n">
        <f aca="false">IF($E10=0,"",+$F10*3600/H$6/86400+$H$8)</f>
        <v>0.53875</v>
      </c>
      <c r="I10" s="45" t="n">
        <f aca="false">IF($E10=0,"",+$F10*3600/I$6/86400+$H$8)</f>
        <v>0.538344594594595</v>
      </c>
      <c r="J10" s="45" t="n">
        <f aca="false">IF($E10=0,"",+$F10*3600/J$6/86400+$H$8)</f>
        <v>0.537980769230769</v>
      </c>
      <c r="K10" s="28" t="n">
        <f aca="false">(B10-B9)/(E10*10)</f>
        <v>3</v>
      </c>
    </row>
    <row r="11" s="35" customFormat="true" ht="12" hidden="false" customHeight="true" outlineLevel="0" collapsed="false">
      <c r="A11" s="42"/>
      <c r="B11" s="43" t="n">
        <v>326</v>
      </c>
      <c r="C11" s="44"/>
      <c r="D11" s="43" t="s">
        <v>19</v>
      </c>
      <c r="E11" s="28" t="n">
        <v>2.8</v>
      </c>
      <c r="F11" s="28" t="n">
        <f aca="false">IF(E11=0,"",SUM($E$9:E11))</f>
        <v>9.1</v>
      </c>
      <c r="G11" s="28" t="n">
        <f aca="false">IF(F11=0,"",$G$8-F11)</f>
        <v>160.7</v>
      </c>
      <c r="H11" s="45" t="n">
        <f aca="false">IF($E11=0,"",+$F11*3600/H$6/86400+$H$8)</f>
        <v>0.542083333333333</v>
      </c>
      <c r="I11" s="45" t="n">
        <f aca="false">IF($E11=0,"",+$F11*3600/I$6/86400+$H$8)</f>
        <v>0.541497747747748</v>
      </c>
      <c r="J11" s="45" t="n">
        <f aca="false">IF($E11=0,"",+$F11*3600/J$6/86400+$H$8)</f>
        <v>0.540972222222222</v>
      </c>
      <c r="K11" s="28" t="n">
        <f aca="false">(B11-B10)/(E11*10)</f>
        <v>2.10714285714286</v>
      </c>
    </row>
    <row r="12" s="35" customFormat="true" ht="12" hidden="false" customHeight="true" outlineLevel="0" collapsed="false">
      <c r="A12" s="42"/>
      <c r="B12" s="43" t="n">
        <v>385</v>
      </c>
      <c r="C12" s="44"/>
      <c r="D12" s="46" t="s">
        <v>20</v>
      </c>
      <c r="E12" s="28" t="n">
        <v>1.9</v>
      </c>
      <c r="F12" s="28" t="n">
        <f aca="false">IF(E12=0,"",SUM($E$9:E12))</f>
        <v>11</v>
      </c>
      <c r="G12" s="28" t="n">
        <f aca="false">IF(F12=0,"",$G$8-F12)</f>
        <v>158.8</v>
      </c>
      <c r="H12" s="45" t="n">
        <f aca="false">IF($E12=0,"",+$F12*3600/H$6/86400+$H$8)</f>
        <v>0.544345238095238</v>
      </c>
      <c r="I12" s="45" t="n">
        <f aca="false">IF($E12=0,"",+$F12*3600/I$6/86400+$H$8)</f>
        <v>0.543637387387387</v>
      </c>
      <c r="J12" s="45" t="n">
        <f aca="false">IF($E12=0,"",+$F12*3600/J$6/86400+$H$8)</f>
        <v>0.543002136752137</v>
      </c>
      <c r="K12" s="28" t="n">
        <f aca="false">(B12-B11)/(E12*10)</f>
        <v>3.10526315789474</v>
      </c>
    </row>
    <row r="13" s="41" customFormat="true" ht="12" hidden="false" customHeight="true" outlineLevel="0" collapsed="false">
      <c r="A13" s="37" t="s">
        <v>21</v>
      </c>
      <c r="B13" s="37" t="n">
        <v>627</v>
      </c>
      <c r="C13" s="38"/>
      <c r="D13" s="37" t="s">
        <v>22</v>
      </c>
      <c r="E13" s="39" t="n">
        <v>5</v>
      </c>
      <c r="F13" s="39" t="n">
        <f aca="false">IF(E13=0,"",SUM($E$9:E13))</f>
        <v>16</v>
      </c>
      <c r="G13" s="39" t="n">
        <f aca="false">IF(F13=0,"",$G$8-F13)</f>
        <v>153.8</v>
      </c>
      <c r="H13" s="40" t="n">
        <f aca="false">IF($E13=0,"",+$F13*3600/H$6/86400+$H$8)</f>
        <v>0.550297619047619</v>
      </c>
      <c r="I13" s="40" t="n">
        <f aca="false">IF($E13=0,"",+$F13*3600/I$6/86400+$H$8)</f>
        <v>0.549268018018018</v>
      </c>
      <c r="J13" s="40" t="n">
        <f aca="false">IF($E13=0,"",+$F13*3600/J$6/86400+$H$8)</f>
        <v>0.548344017094017</v>
      </c>
      <c r="K13" s="39" t="n">
        <f aca="false">(B13-B12)/(E13*10)</f>
        <v>4.84</v>
      </c>
    </row>
    <row r="14" s="35" customFormat="true" ht="12" hidden="false" customHeight="true" outlineLevel="0" collapsed="false">
      <c r="A14" s="42"/>
      <c r="B14" s="43" t="n">
        <v>661</v>
      </c>
      <c r="C14" s="44"/>
      <c r="D14" s="43" t="s">
        <v>23</v>
      </c>
      <c r="E14" s="28" t="n">
        <v>1.4</v>
      </c>
      <c r="F14" s="28" t="n">
        <f aca="false">IF(E14=0,"",SUM($E$9:E14))</f>
        <v>17.4</v>
      </c>
      <c r="G14" s="28" t="n">
        <f aca="false">IF(F14=0,"",$G$8-F14)</f>
        <v>152.4</v>
      </c>
      <c r="H14" s="45" t="n">
        <f aca="false">IF($E14=0,"",+$F14*3600/H$6/86400+$H$8)</f>
        <v>0.551964285714286</v>
      </c>
      <c r="I14" s="45" t="n">
        <f aca="false">IF($E14=0,"",+$F14*3600/I$6/86400+$H$8)</f>
        <v>0.550844594594595</v>
      </c>
      <c r="J14" s="45" t="n">
        <f aca="false">IF($E14=0,"",+$F14*3600/J$6/86400+$H$8)</f>
        <v>0.549839743589744</v>
      </c>
      <c r="K14" s="28" t="n">
        <f aca="false">(B14-B13)/(E14*10)</f>
        <v>2.42857142857143</v>
      </c>
    </row>
    <row r="15" s="35" customFormat="true" ht="12" hidden="false" customHeight="true" outlineLevel="0" collapsed="false">
      <c r="A15" s="42"/>
      <c r="B15" s="43" t="n">
        <v>346</v>
      </c>
      <c r="C15" s="44"/>
      <c r="D15" s="43" t="s">
        <v>24</v>
      </c>
      <c r="E15" s="28" t="n">
        <v>7.3</v>
      </c>
      <c r="F15" s="28" t="n">
        <f aca="false">IF(E15=0,"",SUM($E$9:E15))</f>
        <v>24.7</v>
      </c>
      <c r="G15" s="28" t="n">
        <f aca="false">IF(F15=0,"",$G$8-F15)</f>
        <v>145.1</v>
      </c>
      <c r="H15" s="45" t="n">
        <f aca="false">IF($E15=0,"",+$F15*3600/H$6/86400+$H$8)</f>
        <v>0.560654761904762</v>
      </c>
      <c r="I15" s="45" t="n">
        <f aca="false">IF($E15=0,"",+$F15*3600/I$6/86400+$H$8)</f>
        <v>0.559065315315315</v>
      </c>
      <c r="J15" s="45" t="n">
        <f aca="false">IF($E15=0,"",+$F15*3600/J$6/86400+$H$8)</f>
        <v>0.557638888888889</v>
      </c>
      <c r="K15" s="28" t="n">
        <f aca="false">(B15-B14)/(E15*10)</f>
        <v>-4.31506849315069</v>
      </c>
    </row>
    <row r="16" s="35" customFormat="true" ht="12" hidden="false" customHeight="true" outlineLevel="0" collapsed="false">
      <c r="A16" s="42"/>
      <c r="B16" s="47" t="n">
        <v>316</v>
      </c>
      <c r="C16" s="44"/>
      <c r="D16" s="46" t="s">
        <v>25</v>
      </c>
      <c r="E16" s="28" t="n">
        <v>2</v>
      </c>
      <c r="F16" s="28" t="n">
        <f aca="false">IF(E16=0,"",SUM($E$9:E16))</f>
        <v>26.7</v>
      </c>
      <c r="G16" s="28" t="n">
        <f aca="false">IF(F16=0,"",$G$8-F16)</f>
        <v>143.1</v>
      </c>
      <c r="H16" s="45" t="n">
        <f aca="false">IF($E16=0,"",+$F16*3600/H$6/86400+$H$8)</f>
        <v>0.563035714285714</v>
      </c>
      <c r="I16" s="45" t="n">
        <f aca="false">IF($E16=0,"",+$F16*3600/I$6/86400+$H$8)</f>
        <v>0.561317567567568</v>
      </c>
      <c r="J16" s="45" t="n">
        <f aca="false">IF($E16=0,"",+$F16*3600/J$6/86400+$H$8)</f>
        <v>0.559775641025641</v>
      </c>
      <c r="K16" s="28" t="n">
        <f aca="false">(B16-B15)/(E16*10)</f>
        <v>-1.5</v>
      </c>
    </row>
    <row r="17" s="35" customFormat="true" ht="12" hidden="false" customHeight="true" outlineLevel="0" collapsed="false">
      <c r="A17" s="42"/>
      <c r="B17" s="48" t="n">
        <v>197</v>
      </c>
      <c r="C17" s="44"/>
      <c r="D17" s="49" t="s">
        <v>26</v>
      </c>
      <c r="E17" s="28" t="n">
        <v>8.5</v>
      </c>
      <c r="F17" s="28" t="n">
        <f aca="false">IF(E17=0,"",SUM($E$9:E17))</f>
        <v>35.2</v>
      </c>
      <c r="G17" s="28" t="n">
        <f aca="false">IF(F17=0,"",$G$8-F17)</f>
        <v>134.6</v>
      </c>
      <c r="H17" s="45" t="n">
        <f aca="false">IF($E17=0,"",+$F17*3600/H$6/86400+$H$8)</f>
        <v>0.573154761904762</v>
      </c>
      <c r="I17" s="45" t="n">
        <f aca="false">IF($E17=0,"",+$F17*3600/I$6/86400+$H$8)</f>
        <v>0.57088963963964</v>
      </c>
      <c r="J17" s="45" t="n">
        <f aca="false">IF($E17=0,"",+$F17*3600/J$6/86400+$H$8)</f>
        <v>0.568856837606838</v>
      </c>
      <c r="K17" s="28" t="n">
        <f aca="false">(B17-B16)/(E17*10)</f>
        <v>-1.4</v>
      </c>
    </row>
    <row r="18" s="35" customFormat="true" ht="12" hidden="false" customHeight="true" outlineLevel="0" collapsed="false">
      <c r="A18" s="42"/>
      <c r="B18" s="48"/>
      <c r="C18" s="44"/>
      <c r="D18" s="31" t="s">
        <v>27</v>
      </c>
      <c r="E18" s="28"/>
      <c r="F18" s="28"/>
      <c r="G18" s="28"/>
      <c r="H18" s="45"/>
      <c r="I18" s="45"/>
      <c r="J18" s="45"/>
      <c r="K18" s="28"/>
    </row>
    <row r="19" s="35" customFormat="true" ht="12" hidden="false" customHeight="true" outlineLevel="0" collapsed="false">
      <c r="A19" s="42"/>
      <c r="B19" s="48" t="n">
        <v>202</v>
      </c>
      <c r="C19" s="44"/>
      <c r="D19" s="43" t="s">
        <v>28</v>
      </c>
      <c r="E19" s="28" t="n">
        <v>0.2</v>
      </c>
      <c r="F19" s="28" t="n">
        <f aca="false">IF(E19=0,"",SUM($E$9:E19))</f>
        <v>35.4</v>
      </c>
      <c r="G19" s="28" t="n">
        <f aca="false">IF(F19=0,"",$G$8-F19)</f>
        <v>134.4</v>
      </c>
      <c r="H19" s="45" t="n">
        <f aca="false">IF($E19=0,"",+$F19*3600/H$6/86400+$H$8)</f>
        <v>0.573392857142857</v>
      </c>
      <c r="I19" s="45" t="n">
        <f aca="false">IF($E19=0,"",+$F19*3600/I$6/86400+$H$8)</f>
        <v>0.571114864864865</v>
      </c>
      <c r="J19" s="45" t="n">
        <f aca="false">IF($E19=0,"",+$F19*3600/J$6/86400+$H$8)</f>
        <v>0.569070512820513</v>
      </c>
      <c r="K19" s="28" t="n">
        <f aca="false">(B19-B17)/(E19*10)</f>
        <v>2.5</v>
      </c>
    </row>
    <row r="20" s="35" customFormat="true" ht="12" hidden="false" customHeight="true" outlineLevel="0" collapsed="false">
      <c r="A20" s="42"/>
      <c r="B20" s="48" t="n">
        <v>207</v>
      </c>
      <c r="C20" s="44"/>
      <c r="D20" s="43" t="s">
        <v>29</v>
      </c>
      <c r="E20" s="28" t="n">
        <v>2.7</v>
      </c>
      <c r="F20" s="28" t="n">
        <f aca="false">IF(E20=0,"",SUM($E$9:E20))</f>
        <v>38.1</v>
      </c>
      <c r="G20" s="28" t="n">
        <f aca="false">IF(F20=0,"",$G$8-F20)</f>
        <v>131.7</v>
      </c>
      <c r="H20" s="45" t="n">
        <f aca="false">IF($E20=0,"",+$F20*3600/H$6/86400+$H$8)</f>
        <v>0.576607142857143</v>
      </c>
      <c r="I20" s="45" t="n">
        <f aca="false">IF($E20=0,"",+$F20*3600/I$6/86400+$H$8)</f>
        <v>0.574155405405405</v>
      </c>
      <c r="J20" s="45" t="n">
        <f aca="false">IF($E20=0,"",+$F20*3600/J$6/86400+$H$8)</f>
        <v>0.571955128205128</v>
      </c>
      <c r="K20" s="28" t="n">
        <f aca="false">(B20-B19)/(E20*10)</f>
        <v>0.185185185185185</v>
      </c>
    </row>
    <row r="21" s="35" customFormat="true" ht="12" hidden="false" customHeight="true" outlineLevel="0" collapsed="false">
      <c r="A21" s="42"/>
      <c r="B21" s="48" t="n">
        <v>231</v>
      </c>
      <c r="C21" s="44"/>
      <c r="D21" s="49" t="s">
        <v>30</v>
      </c>
      <c r="E21" s="28" t="n">
        <v>3.6</v>
      </c>
      <c r="F21" s="28" t="n">
        <f aca="false">IF(E21=0,"",SUM($E$9:E21))</f>
        <v>41.7</v>
      </c>
      <c r="G21" s="28" t="n">
        <f aca="false">IF(F21=0,"",$G$8-F21)</f>
        <v>128.1</v>
      </c>
      <c r="H21" s="45" t="n">
        <f aca="false">IF($E21=0,"",+$F21*3600/H$6/86400+$H$8)</f>
        <v>0.580892857142857</v>
      </c>
      <c r="I21" s="45" t="n">
        <f aca="false">IF($E21=0,"",+$F21*3600/I$6/86400+$H$8)</f>
        <v>0.57820945945946</v>
      </c>
      <c r="J21" s="45" t="n">
        <f aca="false">IF($E21=0,"",+$F21*3600/J$6/86400+$H$8)</f>
        <v>0.575801282051282</v>
      </c>
      <c r="K21" s="28" t="n">
        <f aca="false">(B21-B20)/(E21*10)</f>
        <v>0.666666666666667</v>
      </c>
    </row>
    <row r="22" s="35" customFormat="true" ht="12" hidden="false" customHeight="true" outlineLevel="0" collapsed="false">
      <c r="A22" s="50"/>
      <c r="B22" s="48" t="n">
        <v>229</v>
      </c>
      <c r="C22" s="44"/>
      <c r="D22" s="49" t="s">
        <v>31</v>
      </c>
      <c r="E22" s="28" t="n">
        <v>0.3</v>
      </c>
      <c r="F22" s="28" t="n">
        <f aca="false">IF(E22=0,"",SUM($E$9:E22))</f>
        <v>42</v>
      </c>
      <c r="G22" s="28" t="n">
        <f aca="false">IF(F22=0,"",$G$8-F22)</f>
        <v>127.8</v>
      </c>
      <c r="H22" s="45" t="n">
        <f aca="false">IF($E22=0,"",+$F22*3600/H$6/86400+$H$8)</f>
        <v>0.58125</v>
      </c>
      <c r="I22" s="45" t="n">
        <f aca="false">IF($E22=0,"",+$F22*3600/I$6/86400+$H$8)</f>
        <v>0.578547297297297</v>
      </c>
      <c r="J22" s="45" t="n">
        <f aca="false">IF($E22=0,"",+$F22*3600/J$6/86400+$H$8)</f>
        <v>0.576121794871795</v>
      </c>
      <c r="K22" s="28" t="n">
        <f aca="false">(B22-B21)/(E22*10)</f>
        <v>-0.666666666666667</v>
      </c>
    </row>
    <row r="23" s="35" customFormat="true" ht="12" hidden="false" customHeight="true" outlineLevel="0" collapsed="false">
      <c r="A23" s="2"/>
      <c r="B23" s="48" t="n">
        <v>353</v>
      </c>
      <c r="C23" s="44"/>
      <c r="D23" s="49" t="s">
        <v>32</v>
      </c>
      <c r="E23" s="28" t="n">
        <v>11.2</v>
      </c>
      <c r="F23" s="28" t="n">
        <f aca="false">IF(E23=0,"",SUM($E$9:E23))</f>
        <v>53.2</v>
      </c>
      <c r="G23" s="28" t="n">
        <f aca="false">IF(F23=0,"",$G$8-F23)</f>
        <v>116.6</v>
      </c>
      <c r="H23" s="45" t="n">
        <f aca="false">IF($E23=0,"",+$F23*3600/H$6/86400+$H$8)</f>
        <v>0.594583333333333</v>
      </c>
      <c r="I23" s="45" t="n">
        <f aca="false">IF($E23=0,"",+$F23*3600/I$6/86400+$H$8)</f>
        <v>0.59115990990991</v>
      </c>
      <c r="J23" s="45" t="n">
        <f aca="false">IF($E23=0,"",+$F23*3600/J$6/86400+$H$8)</f>
        <v>0.588087606837607</v>
      </c>
      <c r="K23" s="28" t="n">
        <f aca="false">(B23-B22)/(E23*10)</f>
        <v>1.10714285714286</v>
      </c>
    </row>
    <row r="24" s="35" customFormat="true" ht="12" hidden="false" customHeight="true" outlineLevel="0" collapsed="false">
      <c r="A24" s="2"/>
      <c r="B24" s="48" t="n">
        <v>364</v>
      </c>
      <c r="C24" s="44"/>
      <c r="D24" s="49" t="s">
        <v>33</v>
      </c>
      <c r="E24" s="28" t="n">
        <v>0.3</v>
      </c>
      <c r="F24" s="28" t="n">
        <f aca="false">IF(E24=0,"",SUM($E$9:E24))</f>
        <v>53.5</v>
      </c>
      <c r="G24" s="28" t="n">
        <f aca="false">IF(F24=0,"",$G$8-F24)</f>
        <v>116.3</v>
      </c>
      <c r="H24" s="45" t="n">
        <f aca="false">IF($E24=0,"",+$F24*3600/H$6/86400+$H$8)</f>
        <v>0.594940476190476</v>
      </c>
      <c r="I24" s="45" t="n">
        <f aca="false">IF($E24=0,"",+$F24*3600/I$6/86400+$H$8)</f>
        <v>0.591497747747748</v>
      </c>
      <c r="J24" s="45" t="n">
        <f aca="false">IF($E24=0,"",+$F24*3600/J$6/86400+$H$8)</f>
        <v>0.58840811965812</v>
      </c>
      <c r="K24" s="28" t="n">
        <f aca="false">(B24-B23)/(E24*10)</f>
        <v>3.66666666666667</v>
      </c>
    </row>
    <row r="25" s="35" customFormat="true" ht="12" hidden="false" customHeight="true" outlineLevel="0" collapsed="false">
      <c r="A25" s="42"/>
      <c r="B25" s="48" t="n">
        <v>395</v>
      </c>
      <c r="C25" s="44"/>
      <c r="D25" s="49" t="s">
        <v>34</v>
      </c>
      <c r="E25" s="28" t="n">
        <v>0.8</v>
      </c>
      <c r="F25" s="28" t="n">
        <f aca="false">IF(E25=0,"",SUM($E$9:E25))</f>
        <v>54.3</v>
      </c>
      <c r="G25" s="28" t="n">
        <f aca="false">IF(F25=0,"",$G$8-F25)</f>
        <v>115.5</v>
      </c>
      <c r="H25" s="45" t="n">
        <f aca="false">IF($E25=0,"",+$F25*3600/H$6/86400+$H$8)</f>
        <v>0.595892857142857</v>
      </c>
      <c r="I25" s="45" t="n">
        <f aca="false">IF($E25=0,"",+$F25*3600/I$6/86400+$H$8)</f>
        <v>0.592398648648649</v>
      </c>
      <c r="J25" s="45" t="n">
        <f aca="false">IF($E25=0,"",+$F25*3600/J$6/86400+$H$8)</f>
        <v>0.589262820512821</v>
      </c>
      <c r="K25" s="28" t="n">
        <f aca="false">(B25-B24)/(E25*10)</f>
        <v>3.875</v>
      </c>
    </row>
    <row r="26" s="35" customFormat="true" ht="12" hidden="false" customHeight="true" outlineLevel="0" collapsed="false">
      <c r="A26" s="2"/>
      <c r="B26" s="43" t="n">
        <v>504</v>
      </c>
      <c r="C26" s="44"/>
      <c r="D26" s="43" t="s">
        <v>35</v>
      </c>
      <c r="E26" s="28" t="n">
        <v>2.1</v>
      </c>
      <c r="F26" s="28" t="n">
        <f aca="false">IF(E26=0,"",SUM($E$9:E26))</f>
        <v>56.4</v>
      </c>
      <c r="G26" s="28" t="n">
        <f aca="false">IF(F26=0,"",$G$8-F26)</f>
        <v>113.4</v>
      </c>
      <c r="H26" s="45" t="n">
        <f aca="false">IF($E26=0,"",+$F26*3600/H$6/86400+$H$8)</f>
        <v>0.598392857142857</v>
      </c>
      <c r="I26" s="45" t="n">
        <f aca="false">IF($E26=0,"",+$F26*3600/I$6/86400+$H$8)</f>
        <v>0.594763513513514</v>
      </c>
      <c r="J26" s="45" t="n">
        <f aca="false">IF($E26=0,"",+$F26*3600/J$6/86400+$H$8)</f>
        <v>0.59150641025641</v>
      </c>
      <c r="K26" s="28" t="n">
        <f aca="false">(B26-B25)/(E26*10)</f>
        <v>5.19047619047619</v>
      </c>
    </row>
    <row r="27" s="41" customFormat="true" ht="12" hidden="false" customHeight="true" outlineLevel="0" collapsed="false">
      <c r="A27" s="36"/>
      <c r="B27" s="37" t="n">
        <v>589</v>
      </c>
      <c r="C27" s="38"/>
      <c r="D27" s="37" t="s">
        <v>36</v>
      </c>
      <c r="E27" s="39" t="n">
        <v>1</v>
      </c>
      <c r="F27" s="39" t="n">
        <f aca="false">IF(E27=0,"",SUM($E$9:E27))</f>
        <v>57.4</v>
      </c>
      <c r="G27" s="39" t="n">
        <f aca="false">IF(F27=0,"",$G$8-F27)</f>
        <v>112.4</v>
      </c>
      <c r="H27" s="40" t="n">
        <f aca="false">IF($E27=0,"",+$F27*3600/H$6/86400+$H$8)</f>
        <v>0.599583333333333</v>
      </c>
      <c r="I27" s="40" t="n">
        <f aca="false">IF($E27=0,"",+$F27*3600/I$6/86400+$H$8)</f>
        <v>0.59588963963964</v>
      </c>
      <c r="J27" s="40" t="n">
        <f aca="false">IF($E27=0,"",+$F27*3600/J$6/86400+$H$8)</f>
        <v>0.592574786324786</v>
      </c>
      <c r="K27" s="39" t="n">
        <f aca="false">(B27-B26)/(E27*10)</f>
        <v>8.5</v>
      </c>
    </row>
    <row r="28" s="35" customFormat="true" ht="12" hidden="false" customHeight="true" outlineLevel="0" collapsed="false">
      <c r="A28" s="42"/>
      <c r="B28" s="43" t="n">
        <v>515</v>
      </c>
      <c r="C28" s="44"/>
      <c r="D28" s="49" t="s">
        <v>37</v>
      </c>
      <c r="E28" s="28" t="n">
        <v>2.7</v>
      </c>
      <c r="F28" s="28" t="n">
        <f aca="false">IF(E28=0,"",SUM($E$9:E28))</f>
        <v>60.1</v>
      </c>
      <c r="G28" s="28" t="n">
        <f aca="false">IF(F28=0,"",$G$8-F28)</f>
        <v>109.7</v>
      </c>
      <c r="H28" s="45" t="n">
        <f aca="false">IF($E28=0,"",+$F28*3600/H$6/86400+$H$8)</f>
        <v>0.602797619047619</v>
      </c>
      <c r="I28" s="45" t="n">
        <f aca="false">IF($E28=0,"",+$F28*3600/I$6/86400+$H$8)</f>
        <v>0.59893018018018</v>
      </c>
      <c r="J28" s="45" t="n">
        <f aca="false">IF($E28=0,"",+$F28*3600/J$6/86400+$H$8)</f>
        <v>0.595459401709402</v>
      </c>
      <c r="K28" s="28" t="n">
        <f aca="false">(B28-B27)/(E28*10)</f>
        <v>-2.74074074074074</v>
      </c>
    </row>
    <row r="29" s="35" customFormat="true" ht="12" hidden="false" customHeight="true" outlineLevel="0" collapsed="false">
      <c r="A29" s="42"/>
      <c r="B29" s="43" t="n">
        <v>554</v>
      </c>
      <c r="C29" s="44"/>
      <c r="D29" s="49" t="s">
        <v>38</v>
      </c>
      <c r="E29" s="28" t="n">
        <v>0.9</v>
      </c>
      <c r="F29" s="28" t="n">
        <f aca="false">IF(E29=0,"",SUM($E$9:E29))</f>
        <v>61</v>
      </c>
      <c r="G29" s="28" t="n">
        <f aca="false">IF(F29=0,"",$G$8-F29)</f>
        <v>108.8</v>
      </c>
      <c r="H29" s="45" t="n">
        <f aca="false">IF($E29=0,"",+$F29*3600/H$6/86400+$H$8)</f>
        <v>0.603869047619048</v>
      </c>
      <c r="I29" s="45" t="n">
        <f aca="false">IF($E29=0,"",+$F29*3600/I$6/86400+$H$8)</f>
        <v>0.599943693693694</v>
      </c>
      <c r="J29" s="45" t="n">
        <f aca="false">IF($E29=0,"",+$F29*3600/J$6/86400+$H$8)</f>
        <v>0.59642094017094</v>
      </c>
      <c r="K29" s="28" t="n">
        <f aca="false">(B29-B28)/(E29*10)</f>
        <v>4.33333333333333</v>
      </c>
    </row>
    <row r="30" s="35" customFormat="true" ht="12" hidden="false" customHeight="true" outlineLevel="0" collapsed="false">
      <c r="A30" s="42"/>
      <c r="B30" s="43" t="n">
        <v>659</v>
      </c>
      <c r="C30" s="44"/>
      <c r="D30" s="43" t="s">
        <v>39</v>
      </c>
      <c r="E30" s="28" t="n">
        <v>2</v>
      </c>
      <c r="F30" s="28" t="n">
        <f aca="false">IF(E30=0,"",SUM($E$9:E30))</f>
        <v>63</v>
      </c>
      <c r="G30" s="28" t="n">
        <f aca="false">IF(F30=0,"",$G$8-F30)</f>
        <v>106.8</v>
      </c>
      <c r="H30" s="45" t="n">
        <f aca="false">IF($E30=0,"",+$F30*3600/H$6/86400+$H$8)</f>
        <v>0.60625</v>
      </c>
      <c r="I30" s="45" t="n">
        <f aca="false">IF($E30=0,"",+$F30*3600/I$6/86400+$H$8)</f>
        <v>0.602195945945946</v>
      </c>
      <c r="J30" s="45" t="n">
        <f aca="false">IF($E30=0,"",+$F30*3600/J$6/86400+$H$8)</f>
        <v>0.598557692307692</v>
      </c>
      <c r="K30" s="28" t="n">
        <f aca="false">(B30-B29)/(E30*10)</f>
        <v>5.25</v>
      </c>
    </row>
    <row r="31" s="35" customFormat="true" ht="12" hidden="false" customHeight="true" outlineLevel="0" collapsed="false">
      <c r="A31" s="42"/>
      <c r="B31" s="43" t="n">
        <v>691</v>
      </c>
      <c r="C31" s="44"/>
      <c r="D31" s="49" t="s">
        <v>40</v>
      </c>
      <c r="E31" s="28" t="n">
        <v>1</v>
      </c>
      <c r="F31" s="28" t="n">
        <f aca="false">IF(E31=0,"",SUM($E$9:E31))</f>
        <v>64</v>
      </c>
      <c r="G31" s="28" t="n">
        <f aca="false">IF(F31=0,"",$G$8-F31)</f>
        <v>105.8</v>
      </c>
      <c r="H31" s="45" t="n">
        <f aca="false">IF($E31=0,"",+$F31*3600/H$6/86400+$H$8)</f>
        <v>0.607440476190476</v>
      </c>
      <c r="I31" s="45" t="n">
        <f aca="false">IF($E31=0,"",+$F31*3600/I$6/86400+$H$8)</f>
        <v>0.603322072072072</v>
      </c>
      <c r="J31" s="45" t="n">
        <f aca="false">IF($E31=0,"",+$F31*3600/J$6/86400+$H$8)</f>
        <v>0.599626068376068</v>
      </c>
      <c r="K31" s="28" t="n">
        <f aca="false">(B31-B30)/(E31*10)</f>
        <v>3.2</v>
      </c>
    </row>
    <row r="32" s="41" customFormat="true" ht="12" hidden="false" customHeight="true" outlineLevel="0" collapsed="false">
      <c r="B32" s="51" t="n">
        <v>700</v>
      </c>
      <c r="C32" s="38"/>
      <c r="D32" s="52" t="s">
        <v>41</v>
      </c>
      <c r="E32" s="39" t="n">
        <v>0.5</v>
      </c>
      <c r="F32" s="39" t="n">
        <f aca="false">IF(E32=0,"",SUM($E$9:E32))</f>
        <v>64.5</v>
      </c>
      <c r="G32" s="39" t="n">
        <f aca="false">IF(F32=0,"",$G$8-F32)</f>
        <v>105.3</v>
      </c>
      <c r="H32" s="40" t="n">
        <f aca="false">IF($E32=0,"",+$F32*3600/H$6/86400+$H$8)</f>
        <v>0.608035714285714</v>
      </c>
      <c r="I32" s="40" t="n">
        <f aca="false">IF($E32=0,"",+$F32*3600/I$6/86400+$H$8)</f>
        <v>0.603885135135135</v>
      </c>
      <c r="J32" s="40" t="n">
        <f aca="false">IF($E32=0,"",+$F32*3600/J$6/86400+$H$8)</f>
        <v>0.600160256410256</v>
      </c>
      <c r="K32" s="39" t="n">
        <f aca="false">(B32-B31)/(E32*10)</f>
        <v>1.8</v>
      </c>
    </row>
    <row r="33" s="35" customFormat="true" ht="12" hidden="false" customHeight="true" outlineLevel="0" collapsed="false">
      <c r="B33" s="48" t="n">
        <v>618</v>
      </c>
      <c r="C33" s="44"/>
      <c r="D33" s="49" t="s">
        <v>42</v>
      </c>
      <c r="E33" s="28" t="n">
        <v>3.4</v>
      </c>
      <c r="F33" s="28" t="n">
        <f aca="false">IF(E33=0,"",SUM($E$9:E33))</f>
        <v>67.9</v>
      </c>
      <c r="G33" s="28" t="n">
        <f aca="false">IF(F33=0,"",$G$8-F33)</f>
        <v>101.9</v>
      </c>
      <c r="H33" s="45" t="n">
        <f aca="false">IF($E33=0,"",+$F33*3600/H$6/86400+$H$8)</f>
        <v>0.612083333333333</v>
      </c>
      <c r="I33" s="45" t="n">
        <f aca="false">IF($E33=0,"",+$F33*3600/I$6/86400+$H$8)</f>
        <v>0.607713963963964</v>
      </c>
      <c r="J33" s="45" t="n">
        <f aca="false">IF($E33=0,"",+$F33*3600/J$6/86400+$H$8)</f>
        <v>0.603792735042735</v>
      </c>
      <c r="K33" s="28" t="n">
        <f aca="false">(B33-B32)/(E33*10)</f>
        <v>-2.41176470588235</v>
      </c>
    </row>
    <row r="34" s="35" customFormat="true" ht="12" hidden="false" customHeight="true" outlineLevel="0" collapsed="false">
      <c r="A34" s="42"/>
      <c r="B34" s="43" t="n">
        <v>707</v>
      </c>
      <c r="C34" s="44"/>
      <c r="D34" s="49" t="s">
        <v>43</v>
      </c>
      <c r="E34" s="28" t="n">
        <v>1.8</v>
      </c>
      <c r="F34" s="28" t="n">
        <f aca="false">IF(E34=0,"",SUM($E$9:E34))</f>
        <v>69.7</v>
      </c>
      <c r="G34" s="28" t="n">
        <f aca="false">IF(F34=0,"",$G$8-F34)</f>
        <v>100.1</v>
      </c>
      <c r="H34" s="45" t="n">
        <f aca="false">IF($E34=0,"",+$F34*3600/H$6/86400+$H$8)</f>
        <v>0.61422619047619</v>
      </c>
      <c r="I34" s="45" t="n">
        <f aca="false">IF($E34=0,"",+$F34*3600/I$6/86400+$H$8)</f>
        <v>0.609740990990991</v>
      </c>
      <c r="J34" s="45" t="n">
        <f aca="false">IF($E34=0,"",+$F34*3600/J$6/86400+$H$8)</f>
        <v>0.605715811965812</v>
      </c>
      <c r="K34" s="28" t="n">
        <f aca="false">(B34-B33)/(E34*10)</f>
        <v>4.94444444444445</v>
      </c>
    </row>
    <row r="35" s="41" customFormat="true" ht="12" hidden="false" customHeight="true" outlineLevel="0" collapsed="false">
      <c r="A35" s="36"/>
      <c r="B35" s="37" t="n">
        <v>732</v>
      </c>
      <c r="C35" s="38"/>
      <c r="D35" s="52" t="s">
        <v>44</v>
      </c>
      <c r="E35" s="39" t="n">
        <v>1.6</v>
      </c>
      <c r="F35" s="39" t="n">
        <f aca="false">IF(E35=0,"",SUM($E$9:E35))</f>
        <v>71.3</v>
      </c>
      <c r="G35" s="39" t="n">
        <f aca="false">IF(F35=0,"",$G$8-F35)</f>
        <v>98.5</v>
      </c>
      <c r="H35" s="40" t="n">
        <f aca="false">IF($E35=0,"",+$F35*3600/H$6/86400+$H$8)</f>
        <v>0.616130952380952</v>
      </c>
      <c r="I35" s="40" t="n">
        <f aca="false">IF($E35=0,"",+$F35*3600/I$6/86400+$H$8)</f>
        <v>0.611542792792793</v>
      </c>
      <c r="J35" s="40" t="n">
        <f aca="false">IF($E35=0,"",+$F35*3600/J$6/86400+$H$8)</f>
        <v>0.607425213675214</v>
      </c>
      <c r="K35" s="39" t="n">
        <f aca="false">(B35-B34)/(E35*10)</f>
        <v>1.5625</v>
      </c>
    </row>
    <row r="36" s="41" customFormat="true" ht="12" hidden="false" customHeight="true" outlineLevel="0" collapsed="false">
      <c r="A36" s="36"/>
      <c r="B36" s="37" t="n">
        <v>380</v>
      </c>
      <c r="C36" s="38"/>
      <c r="D36" s="52" t="s">
        <v>45</v>
      </c>
      <c r="E36" s="39" t="n">
        <v>8.2</v>
      </c>
      <c r="F36" s="39" t="n">
        <f aca="false">IF(E36=0,"",SUM($E$9:E36))</f>
        <v>79.5</v>
      </c>
      <c r="G36" s="39" t="n">
        <f aca="false">IF(F36=0,"",$G$8-F36)</f>
        <v>90.3</v>
      </c>
      <c r="H36" s="40" t="n">
        <f aca="false">IF($E36=0,"",+$F36*3600/H$6/86400+$H$8)</f>
        <v>0.625892857142857</v>
      </c>
      <c r="I36" s="40" t="n">
        <f aca="false">IF($E36=0,"",+$F36*3600/I$6/86400+$H$8)</f>
        <v>0.620777027027027</v>
      </c>
      <c r="J36" s="40" t="n">
        <f aca="false">IF($E36=0,"",+$F36*3600/J$6/86400+$H$8)</f>
        <v>0.616185897435898</v>
      </c>
      <c r="K36" s="39" t="n">
        <f aca="false">(B36-B35)/(E36*10)</f>
        <v>-4.29268292682927</v>
      </c>
    </row>
    <row r="37" s="35" customFormat="true" ht="12" hidden="false" customHeight="true" outlineLevel="0" collapsed="false">
      <c r="A37" s="42"/>
      <c r="B37" s="43" t="n">
        <v>603</v>
      </c>
      <c r="C37" s="44"/>
      <c r="D37" s="43" t="s">
        <v>46</v>
      </c>
      <c r="E37" s="28" t="n">
        <v>4.9</v>
      </c>
      <c r="F37" s="28" t="n">
        <f aca="false">IF(E37=0,"",SUM($E$9:E37))</f>
        <v>84.4</v>
      </c>
      <c r="G37" s="28" t="n">
        <f aca="false">IF(F37=0,"",$G$8-F37)</f>
        <v>85.4</v>
      </c>
      <c r="H37" s="45" t="n">
        <f aca="false">IF($E37=0,"",+$F37*3600/H$6/86400+$H$8)</f>
        <v>0.631726190476191</v>
      </c>
      <c r="I37" s="45" t="n">
        <f aca="false">IF($E37=0,"",+$F37*3600/I$6/86400+$H$8)</f>
        <v>0.626295045045045</v>
      </c>
      <c r="J37" s="45" t="n">
        <f aca="false">IF($E37=0,"",+$F37*3600/J$6/86400+$H$8)</f>
        <v>0.62142094017094</v>
      </c>
      <c r="K37" s="28" t="n">
        <f aca="false">(B37-B36)/(E37*10)</f>
        <v>4.55102040816327</v>
      </c>
    </row>
    <row r="38" s="41" customFormat="true" ht="12" hidden="false" customHeight="true" outlineLevel="0" collapsed="false">
      <c r="A38" s="36"/>
      <c r="B38" s="37" t="n">
        <v>703</v>
      </c>
      <c r="C38" s="38"/>
      <c r="D38" s="37" t="s">
        <v>47</v>
      </c>
      <c r="E38" s="39" t="n">
        <v>2.3</v>
      </c>
      <c r="F38" s="39" t="n">
        <f aca="false">IF(E38=0,"",SUM($E$9:E38))</f>
        <v>86.7</v>
      </c>
      <c r="G38" s="39" t="n">
        <f aca="false">IF(F38=0,"",$G$8-F38)</f>
        <v>83.1</v>
      </c>
      <c r="H38" s="40" t="n">
        <f aca="false">IF($E38=0,"",+$F38*3600/H$6/86400+$H$8)</f>
        <v>0.634464285714286</v>
      </c>
      <c r="I38" s="40" t="n">
        <f aca="false">IF($E38=0,"",+$F38*3600/I$6/86400+$H$8)</f>
        <v>0.628885135135135</v>
      </c>
      <c r="J38" s="40" t="n">
        <f aca="false">IF($E38=0,"",+$F38*3600/J$6/86400+$H$8)</f>
        <v>0.623878205128205</v>
      </c>
      <c r="K38" s="39" t="n">
        <f aca="false">(B38-B37)/(E38*10)</f>
        <v>4.34782608695652</v>
      </c>
    </row>
    <row r="39" s="35" customFormat="true" ht="12" hidden="false" customHeight="true" outlineLevel="0" collapsed="false">
      <c r="A39" s="42"/>
      <c r="B39" s="43" t="n">
        <v>617</v>
      </c>
      <c r="C39" s="44"/>
      <c r="D39" s="43" t="s">
        <v>48</v>
      </c>
      <c r="E39" s="28" t="n">
        <v>1.7</v>
      </c>
      <c r="F39" s="28" t="n">
        <f aca="false">IF(E39=0,"",SUM($E$9:E39))</f>
        <v>88.4</v>
      </c>
      <c r="G39" s="28" t="n">
        <f aca="false">IF(F39=0,"",$G$8-F39)</f>
        <v>81.4</v>
      </c>
      <c r="H39" s="45" t="n">
        <f aca="false">IF($E39=0,"",+$F39*3600/H$6/86400+$H$8)</f>
        <v>0.636488095238095</v>
      </c>
      <c r="I39" s="45" t="n">
        <f aca="false">IF($E39=0,"",+$F39*3600/I$6/86400+$H$8)</f>
        <v>0.63079954954955</v>
      </c>
      <c r="J39" s="45" t="n">
        <f aca="false">IF($E39=0,"",+$F39*3600/J$6/86400+$H$8)</f>
        <v>0.625694444444444</v>
      </c>
      <c r="K39" s="28" t="n">
        <f aca="false">(B39-B38)/(E39*10)</f>
        <v>-5.05882352941176</v>
      </c>
    </row>
    <row r="40" s="35" customFormat="true" ht="12" hidden="false" customHeight="true" outlineLevel="0" collapsed="false">
      <c r="A40" s="42"/>
      <c r="B40" s="43" t="n">
        <v>591</v>
      </c>
      <c r="C40" s="44"/>
      <c r="D40" s="43" t="s">
        <v>49</v>
      </c>
      <c r="E40" s="28" t="n">
        <v>3.6</v>
      </c>
      <c r="F40" s="28" t="n">
        <f aca="false">IF(E40=0,"",SUM($E$9:E40))</f>
        <v>92</v>
      </c>
      <c r="G40" s="28" t="n">
        <f aca="false">IF(F40=0,"",$G$8-F40)</f>
        <v>77.8</v>
      </c>
      <c r="H40" s="45" t="n">
        <f aca="false">IF($E40=0,"",+$F40*3600/H$6/86400+$H$8)</f>
        <v>0.64077380952381</v>
      </c>
      <c r="I40" s="45" t="n">
        <f aca="false">IF($E40=0,"",+$F40*3600/I$6/86400+$H$8)</f>
        <v>0.634853603603604</v>
      </c>
      <c r="J40" s="45" t="n">
        <f aca="false">IF($E40=0,"",+$F40*3600/J$6/86400+$H$8)</f>
        <v>0.629540598290598</v>
      </c>
      <c r="K40" s="28" t="n">
        <f aca="false">(B40-B39)/(E40*10)</f>
        <v>-0.722222222222222</v>
      </c>
    </row>
    <row r="41" s="35" customFormat="true" ht="12" hidden="false" customHeight="true" outlineLevel="0" collapsed="false">
      <c r="A41" s="42"/>
      <c r="B41" s="43" t="n">
        <v>639</v>
      </c>
      <c r="C41" s="44"/>
      <c r="D41" s="49" t="s">
        <v>50</v>
      </c>
      <c r="E41" s="28" t="n">
        <v>2.6</v>
      </c>
      <c r="F41" s="28" t="n">
        <f aca="false">IF(E41=0,"",SUM($E$9:E41))</f>
        <v>94.6</v>
      </c>
      <c r="G41" s="28" t="n">
        <f aca="false">IF(F41=0,"",$G$8-F41)</f>
        <v>75.2</v>
      </c>
      <c r="H41" s="45" t="n">
        <f aca="false">IF($E41=0,"",+$F41*3600/H$6/86400+$H$8)</f>
        <v>0.643869047619048</v>
      </c>
      <c r="I41" s="45" t="n">
        <f aca="false">IF($E41=0,"",+$F41*3600/I$6/86400+$H$8)</f>
        <v>0.637781531531532</v>
      </c>
      <c r="J41" s="45" t="n">
        <f aca="false">IF($E41=0,"",+$F41*3600/J$6/86400+$H$8)</f>
        <v>0.632318376068376</v>
      </c>
      <c r="K41" s="28" t="n">
        <f aca="false">(B41-B40)/(E41*10)</f>
        <v>1.84615384615385</v>
      </c>
    </row>
    <row r="42" s="35" customFormat="true" ht="12" hidden="false" customHeight="true" outlineLevel="0" collapsed="false">
      <c r="A42" s="42"/>
      <c r="B42" s="43" t="n">
        <v>482</v>
      </c>
      <c r="C42" s="44"/>
      <c r="D42" s="49" t="s">
        <v>51</v>
      </c>
      <c r="E42" s="28" t="n">
        <v>2.3</v>
      </c>
      <c r="F42" s="28" t="n">
        <f aca="false">IF(E42=0,"",SUM($E$9:E42))</f>
        <v>96.9</v>
      </c>
      <c r="G42" s="28" t="n">
        <f aca="false">IF(F42=0,"",$G$8-F42)</f>
        <v>72.9</v>
      </c>
      <c r="H42" s="45" t="n">
        <f aca="false">IF($E42=0,"",+$F42*3600/H$6/86400+$H$8)</f>
        <v>0.646607142857143</v>
      </c>
      <c r="I42" s="45" t="n">
        <f aca="false">IF($E42=0,"",+$F42*3600/I$6/86400+$H$8)</f>
        <v>0.640371621621622</v>
      </c>
      <c r="J42" s="45" t="n">
        <f aca="false">IF($E42=0,"",+$F42*3600/J$6/86400+$H$8)</f>
        <v>0.634775641025641</v>
      </c>
      <c r="K42" s="28" t="n">
        <f aca="false">(B42-B41)/(E42*10)</f>
        <v>-6.82608695652174</v>
      </c>
    </row>
    <row r="43" s="35" customFormat="true" ht="12" hidden="false" customHeight="true" outlineLevel="0" collapsed="false">
      <c r="A43" s="42"/>
      <c r="B43" s="43"/>
      <c r="C43" s="44"/>
      <c r="D43" s="31" t="s">
        <v>52</v>
      </c>
      <c r="E43" s="28"/>
      <c r="F43" s="28"/>
      <c r="G43" s="28"/>
      <c r="H43" s="45"/>
      <c r="I43" s="45"/>
      <c r="J43" s="45"/>
      <c r="K43" s="28"/>
    </row>
    <row r="44" s="35" customFormat="true" ht="12" hidden="false" customHeight="true" outlineLevel="0" collapsed="false">
      <c r="A44" s="42"/>
      <c r="B44" s="43" t="n">
        <v>526</v>
      </c>
      <c r="C44" s="44"/>
      <c r="D44" s="49" t="s">
        <v>53</v>
      </c>
      <c r="E44" s="28" t="n">
        <v>2.2</v>
      </c>
      <c r="F44" s="28" t="n">
        <f aca="false">IF(E44=0,"",SUM($E$9:E44))</f>
        <v>99.1</v>
      </c>
      <c r="G44" s="28" t="n">
        <f aca="false">IF(F44=0,"",$G$8-F44)</f>
        <v>70.7</v>
      </c>
      <c r="H44" s="45" t="n">
        <f aca="false">IF($E44=0,"",+$F44*3600/H$6/86400+$H$8)</f>
        <v>0.649226190476191</v>
      </c>
      <c r="I44" s="45" t="n">
        <f aca="false">IF($E44=0,"",+$F44*3600/I$6/86400+$H$8)</f>
        <v>0.642849099099099</v>
      </c>
      <c r="J44" s="45" t="n">
        <f aca="false">IF($E44=0,"",+$F44*3600/J$6/86400+$H$8)</f>
        <v>0.637126068376068</v>
      </c>
      <c r="K44" s="28" t="n">
        <f aca="false">(B44-B42)/(E44*10)</f>
        <v>2</v>
      </c>
    </row>
    <row r="45" s="35" customFormat="true" ht="12" hidden="false" customHeight="true" outlineLevel="0" collapsed="false">
      <c r="A45" s="42"/>
      <c r="B45" s="43" t="n">
        <v>716</v>
      </c>
      <c r="C45" s="44"/>
      <c r="D45" s="46" t="s">
        <v>54</v>
      </c>
      <c r="E45" s="28" t="n">
        <v>3.8</v>
      </c>
      <c r="F45" s="28" t="n">
        <f aca="false">IF(E45=0,"",SUM($E$9:E45))</f>
        <v>102.9</v>
      </c>
      <c r="G45" s="28" t="n">
        <f aca="false">IF(F45=0,"",$G$8-F45)</f>
        <v>66.9</v>
      </c>
      <c r="H45" s="45" t="n">
        <f aca="false">IF($E45=0,"",+$F45*3600/H$6/86400+$H$8)</f>
        <v>0.65375</v>
      </c>
      <c r="I45" s="45" t="n">
        <f aca="false">IF($E45=0,"",+$F45*3600/I$6/86400+$H$8)</f>
        <v>0.647128378378378</v>
      </c>
      <c r="J45" s="45" t="n">
        <f aca="false">IF($E45=0,"",+$F45*3600/J$6/86400+$H$8)</f>
        <v>0.641185897435897</v>
      </c>
      <c r="K45" s="28" t="n">
        <f aca="false">(B45-B44)/(E45*10)</f>
        <v>5</v>
      </c>
    </row>
    <row r="46" s="35" customFormat="true" ht="12" hidden="false" customHeight="true" outlineLevel="0" collapsed="false">
      <c r="A46" s="42"/>
      <c r="B46" s="43" t="n">
        <v>774</v>
      </c>
      <c r="C46" s="44"/>
      <c r="D46" s="43" t="s">
        <v>55</v>
      </c>
      <c r="E46" s="28" t="n">
        <v>0.5</v>
      </c>
      <c r="F46" s="28" t="n">
        <f aca="false">IF(E46=0,"",SUM($E$9:E46))</f>
        <v>103.4</v>
      </c>
      <c r="G46" s="28" t="n">
        <f aca="false">IF(F46=0,"",$G$8-F46)</f>
        <v>66.4</v>
      </c>
      <c r="H46" s="45" t="n">
        <f aca="false">IF($E46=0,"",+$F46*3600/H$6/86400+$H$8)</f>
        <v>0.654345238095238</v>
      </c>
      <c r="I46" s="45" t="n">
        <f aca="false">IF($E46=0,"",+$F46*3600/I$6/86400+$H$8)</f>
        <v>0.647691441441441</v>
      </c>
      <c r="J46" s="45" t="n">
        <f aca="false">IF($E46=0,"",+$F46*3600/J$6/86400+$H$8)</f>
        <v>0.641720085470085</v>
      </c>
      <c r="K46" s="28" t="n">
        <f aca="false">(B46-B45)/(E46*10)</f>
        <v>11.6</v>
      </c>
    </row>
    <row r="47" s="41" customFormat="true" ht="12" hidden="false" customHeight="true" outlineLevel="0" collapsed="false">
      <c r="A47" s="36"/>
      <c r="B47" s="37" t="n">
        <v>820</v>
      </c>
      <c r="C47" s="38"/>
      <c r="D47" s="37" t="s">
        <v>56</v>
      </c>
      <c r="E47" s="39" t="n">
        <v>0.9</v>
      </c>
      <c r="F47" s="39" t="n">
        <f aca="false">IF(E47=0,"",SUM($E$9:E47))</f>
        <v>104.3</v>
      </c>
      <c r="G47" s="39" t="n">
        <f aca="false">IF(F47=0,"",$G$8-F47)</f>
        <v>65.5</v>
      </c>
      <c r="H47" s="40" t="n">
        <f aca="false">IF($E47=0,"",+$F47*3600/H$6/86400+$H$8)</f>
        <v>0.655416666666667</v>
      </c>
      <c r="I47" s="40" t="n">
        <f aca="false">IF($E47=0,"",+$F47*3600/I$6/86400+$H$8)</f>
        <v>0.648704954954955</v>
      </c>
      <c r="J47" s="40" t="n">
        <f aca="false">IF($E47=0,"",+$F47*3600/J$6/86400+$H$8)</f>
        <v>0.642681623931624</v>
      </c>
      <c r="K47" s="39" t="n">
        <f aca="false">(B47-B46)/(E47*10)</f>
        <v>5.11111111111111</v>
      </c>
    </row>
    <row r="48" s="35" customFormat="true" ht="12" hidden="false" customHeight="true" outlineLevel="0" collapsed="false">
      <c r="A48" s="42"/>
      <c r="B48" s="43" t="n">
        <v>782</v>
      </c>
      <c r="C48" s="44"/>
      <c r="D48" s="43" t="s">
        <v>57</v>
      </c>
      <c r="E48" s="28" t="n">
        <v>1</v>
      </c>
      <c r="F48" s="28" t="n">
        <f aca="false">IF(E48=0,"",SUM($E$9:E48))</f>
        <v>105.3</v>
      </c>
      <c r="G48" s="28" t="n">
        <f aca="false">IF(F48=0,"",$G$8-F48)</f>
        <v>64.5</v>
      </c>
      <c r="H48" s="45" t="n">
        <f aca="false">IF($E48=0,"",+$F48*3600/H$6/86400+$H$8)</f>
        <v>0.656607142857143</v>
      </c>
      <c r="I48" s="45" t="n">
        <f aca="false">IF($E48=0,"",+$F48*3600/I$6/86400+$H$8)</f>
        <v>0.649831081081081</v>
      </c>
      <c r="J48" s="45" t="n">
        <f aca="false">IF($E48=0,"",+$F48*3600/J$6/86400+$H$8)</f>
        <v>0.64375</v>
      </c>
      <c r="K48" s="28" t="n">
        <f aca="false">(B48-B47)/(E48*10)</f>
        <v>-3.8</v>
      </c>
    </row>
    <row r="49" s="41" customFormat="true" ht="12" hidden="false" customHeight="true" outlineLevel="0" collapsed="false">
      <c r="A49" s="36"/>
      <c r="B49" s="37" t="n">
        <v>886</v>
      </c>
      <c r="C49" s="38"/>
      <c r="D49" s="37" t="s">
        <v>58</v>
      </c>
      <c r="E49" s="39" t="n">
        <v>3.5</v>
      </c>
      <c r="F49" s="39" t="n">
        <f aca="false">IF(E49=0,"",SUM($E$9:E49))</f>
        <v>108.8</v>
      </c>
      <c r="G49" s="39" t="n">
        <f aca="false">IF(F49=0,"",$G$8-F49)</f>
        <v>61</v>
      </c>
      <c r="H49" s="40" t="n">
        <f aca="false">IF($E49=0,"",+$F49*3600/H$6/86400+$H$8)</f>
        <v>0.66077380952381</v>
      </c>
      <c r="I49" s="40" t="n">
        <f aca="false">IF($E49=0,"",+$F49*3600/I$6/86400+$H$8)</f>
        <v>0.653772522522523</v>
      </c>
      <c r="J49" s="40" t="n">
        <f aca="false">IF($E49=0,"",+$F49*3600/J$6/86400+$H$8)</f>
        <v>0.647489316239316</v>
      </c>
      <c r="K49" s="39" t="n">
        <f aca="false">(B49-B48)/(E49*10)</f>
        <v>2.97142857142857</v>
      </c>
    </row>
    <row r="50" s="41" customFormat="true" ht="12" hidden="false" customHeight="true" outlineLevel="0" collapsed="false">
      <c r="A50" s="36"/>
      <c r="B50" s="37" t="n">
        <v>1266</v>
      </c>
      <c r="C50" s="38"/>
      <c r="D50" s="37" t="s">
        <v>59</v>
      </c>
      <c r="E50" s="39" t="n">
        <v>7.4</v>
      </c>
      <c r="F50" s="39" t="n">
        <f aca="false">IF(E50=0,"",SUM($E$9:E50))</f>
        <v>116.2</v>
      </c>
      <c r="G50" s="39" t="n">
        <f aca="false">IF(F50=0,"",$G$8-F50)</f>
        <v>53.6</v>
      </c>
      <c r="H50" s="40" t="n">
        <f aca="false">IF($E50=0,"",+$F50*3600/H$6/86400+$H$8)</f>
        <v>0.669583333333333</v>
      </c>
      <c r="I50" s="40" t="n">
        <f aca="false">IF($E50=0,"",+$F50*3600/I$6/86400+$H$8)</f>
        <v>0.662105855855856</v>
      </c>
      <c r="J50" s="40" t="n">
        <f aca="false">IF($E50=0,"",+$F50*3600/J$6/86400+$H$8)</f>
        <v>0.655395299145299</v>
      </c>
      <c r="K50" s="39" t="n">
        <f aca="false">(B50-B49)/(E50*10)</f>
        <v>5.13513513513514</v>
      </c>
    </row>
    <row r="51" s="35" customFormat="true" ht="12" hidden="false" customHeight="true" outlineLevel="0" collapsed="false">
      <c r="A51" s="42"/>
      <c r="B51" s="43" t="n">
        <v>846</v>
      </c>
      <c r="C51" s="44"/>
      <c r="D51" s="43" t="s">
        <v>60</v>
      </c>
      <c r="E51" s="28" t="n">
        <v>11.4</v>
      </c>
      <c r="F51" s="28" t="n">
        <f aca="false">IF(E51=0,"",SUM($E$9:E51))</f>
        <v>127.6</v>
      </c>
      <c r="G51" s="28" t="n">
        <f aca="false">IF(F51=0,"",$G$8-F51)</f>
        <v>42.2</v>
      </c>
      <c r="H51" s="45" t="n">
        <f aca="false">IF($E51=0,"",+$F51*3600/H$6/86400+$H$8)</f>
        <v>0.683154761904762</v>
      </c>
      <c r="I51" s="45" t="n">
        <f aca="false">IF($E51=0,"",+$F51*3600/I$6/86400+$H$8)</f>
        <v>0.674943693693694</v>
      </c>
      <c r="J51" s="45" t="n">
        <f aca="false">IF($E51=0,"",+$F51*3600/J$6/86400+$H$8)</f>
        <v>0.667574786324786</v>
      </c>
      <c r="K51" s="28" t="n">
        <f aca="false">(B51-B50)/(E51*10)</f>
        <v>-3.68421052631579</v>
      </c>
    </row>
    <row r="52" customFormat="false" ht="12.75" hidden="false" customHeight="false" outlineLevel="0" collapsed="false">
      <c r="A52" s="2"/>
      <c r="B52" s="48" t="n">
        <v>764</v>
      </c>
      <c r="C52" s="44"/>
      <c r="D52" s="49" t="s">
        <v>61</v>
      </c>
      <c r="E52" s="28" t="n">
        <v>2</v>
      </c>
      <c r="F52" s="28" t="n">
        <f aca="false">IF(E52=0,"",SUM($E$9:E52))</f>
        <v>129.6</v>
      </c>
      <c r="G52" s="28" t="n">
        <f aca="false">IF(F52=0,"",$G$8-F52)</f>
        <v>40.2</v>
      </c>
      <c r="H52" s="45" t="n">
        <f aca="false">IF($E52=0,"",+$F52*3600/H$6/86400+$H$8)</f>
        <v>0.685535714285714</v>
      </c>
      <c r="I52" s="45" t="n">
        <f aca="false">IF($E52=0,"",+$F52*3600/I$6/86400+$H$8)</f>
        <v>0.677195945945946</v>
      </c>
      <c r="J52" s="45" t="n">
        <f aca="false">IF($E52=0,"",+$F52*3600/J$6/86400+$H$8)</f>
        <v>0.669711538461538</v>
      </c>
      <c r="K52" s="28" t="n">
        <f aca="false">(B52-B51)/(E52*10)</f>
        <v>-4.1</v>
      </c>
    </row>
    <row r="53" customFormat="false" ht="12.75" hidden="false" customHeight="false" outlineLevel="0" collapsed="false">
      <c r="A53" s="2"/>
      <c r="B53" s="48" t="n">
        <v>704</v>
      </c>
      <c r="C53" s="44"/>
      <c r="D53" s="43" t="s">
        <v>60</v>
      </c>
      <c r="E53" s="28" t="n">
        <v>1.6</v>
      </c>
      <c r="F53" s="28" t="n">
        <f aca="false">IF(E53=0,"",SUM($E$9:E53))</f>
        <v>131.2</v>
      </c>
      <c r="G53" s="28" t="n">
        <f aca="false">IF(F53=0,"",$G$8-F53)</f>
        <v>38.6</v>
      </c>
      <c r="H53" s="45" t="n">
        <f aca="false">IF($E53=0,"",+$F53*3600/H$6/86400+$H$8)</f>
        <v>0.687440476190476</v>
      </c>
      <c r="I53" s="45" t="n">
        <f aca="false">IF($E53=0,"",+$F53*3600/I$6/86400+$H$8)</f>
        <v>0.678997747747748</v>
      </c>
      <c r="J53" s="45" t="n">
        <f aca="false">IF($E53=0,"",+$F53*3600/J$6/86400+$H$8)</f>
        <v>0.67142094017094</v>
      </c>
      <c r="K53" s="28" t="n">
        <f aca="false">(B53-B52)/(E53*10)</f>
        <v>-3.75</v>
      </c>
    </row>
    <row r="54" customFormat="false" ht="12.75" hidden="false" customHeight="false" outlineLevel="0" collapsed="false">
      <c r="A54" s="2"/>
      <c r="B54" s="48" t="n">
        <v>630</v>
      </c>
      <c r="C54" s="44"/>
      <c r="D54" s="49" t="s">
        <v>62</v>
      </c>
      <c r="E54" s="28" t="n">
        <v>4.9</v>
      </c>
      <c r="F54" s="28" t="n">
        <f aca="false">IF(E54=0,"",SUM($E$9:E54))</f>
        <v>136.1</v>
      </c>
      <c r="G54" s="28" t="n">
        <f aca="false">IF(F54=0,"",$G$8-F54)</f>
        <v>33.7</v>
      </c>
      <c r="H54" s="45" t="n">
        <f aca="false">IF($E54=0,"",+$F54*3600/H$6/86400+$H$8)</f>
        <v>0.69327380952381</v>
      </c>
      <c r="I54" s="45" t="n">
        <f aca="false">IF($E54=0,"",+$F54*3600/I$6/86400+$H$8)</f>
        <v>0.684515765765766</v>
      </c>
      <c r="J54" s="45" t="n">
        <f aca="false">IF($E54=0,"",+$F54*3600/J$6/86400+$H$8)</f>
        <v>0.676655982905983</v>
      </c>
      <c r="K54" s="28" t="n">
        <f aca="false">(B54-B53)/(E54*10)</f>
        <v>-1.51020408163265</v>
      </c>
    </row>
    <row r="55" customFormat="false" ht="12.75" hidden="false" customHeight="false" outlineLevel="0" collapsed="false">
      <c r="A55" s="2"/>
      <c r="B55" s="48" t="n">
        <v>805</v>
      </c>
      <c r="C55" s="44"/>
      <c r="D55" s="49" t="s">
        <v>63</v>
      </c>
      <c r="E55" s="28" t="n">
        <v>3.7</v>
      </c>
      <c r="F55" s="28" t="n">
        <f aca="false">IF(E55=0,"",SUM($E$9:E55))</f>
        <v>139.8</v>
      </c>
      <c r="G55" s="28" t="n">
        <f aca="false">IF(F55=0,"",$G$8-F55)</f>
        <v>30</v>
      </c>
      <c r="H55" s="45" t="n">
        <f aca="false">IF($E55=0,"",+$F55*3600/H$6/86400+$H$8)</f>
        <v>0.697678571428572</v>
      </c>
      <c r="I55" s="45" t="n">
        <f aca="false">IF($E55=0,"",+$F55*3600/I$6/86400+$H$8)</f>
        <v>0.688682432432432</v>
      </c>
      <c r="J55" s="45" t="n">
        <f aca="false">IF($E55=0,"",+$F55*3600/J$6/86400+$H$8)</f>
        <v>0.680608974358974</v>
      </c>
      <c r="K55" s="28" t="n">
        <f aca="false">(B55-B54)/(E55*10)</f>
        <v>4.72972972972973</v>
      </c>
    </row>
    <row r="56" s="1" customFormat="true" ht="12.75" hidden="false" customHeight="false" outlineLevel="0" collapsed="false">
      <c r="B56" s="51" t="n">
        <v>839</v>
      </c>
      <c r="C56" s="38"/>
      <c r="D56" s="52" t="s">
        <v>64</v>
      </c>
      <c r="E56" s="39" t="n">
        <v>0.6</v>
      </c>
      <c r="F56" s="39" t="n">
        <f aca="false">IF(E56=0,"",SUM($E$9:E56))</f>
        <v>140.4</v>
      </c>
      <c r="G56" s="39" t="n">
        <f aca="false">IF(F56=0,"",$G$8-F56)</f>
        <v>29.4</v>
      </c>
      <c r="H56" s="40" t="n">
        <f aca="false">IF($E56=0,"",+$F56*3600/H$6/86400+$H$8)</f>
        <v>0.698392857142857</v>
      </c>
      <c r="I56" s="40" t="n">
        <f aca="false">IF($E56=0,"",+$F56*3600/I$6/86400+$H$8)</f>
        <v>0.689358108108108</v>
      </c>
      <c r="J56" s="40" t="n">
        <f aca="false">IF($E56=0,"",+$F56*3600/J$6/86400+$H$8)</f>
        <v>0.68125</v>
      </c>
      <c r="K56" s="39" t="n">
        <f aca="false">(B56-B55)/(E56*10)</f>
        <v>5.66666666666667</v>
      </c>
    </row>
    <row r="57" customFormat="false" ht="12.75" hidden="false" customHeight="false" outlineLevel="0" collapsed="false">
      <c r="A57" s="2"/>
      <c r="B57" s="48" t="n">
        <v>761</v>
      </c>
      <c r="C57" s="44"/>
      <c r="D57" s="49" t="s">
        <v>65</v>
      </c>
      <c r="E57" s="28" t="n">
        <v>1.3</v>
      </c>
      <c r="F57" s="28" t="n">
        <f aca="false">IF(E57=0,"",SUM($E$9:E57))</f>
        <v>141.7</v>
      </c>
      <c r="G57" s="28" t="n">
        <f aca="false">IF(F57=0,"",$G$8-F57)</f>
        <v>28.1</v>
      </c>
      <c r="H57" s="45" t="n">
        <f aca="false">IF($E57=0,"",+$F57*3600/H$6/86400+$H$8)</f>
        <v>0.699940476190476</v>
      </c>
      <c r="I57" s="45" t="n">
        <f aca="false">IF($E57=0,"",+$F57*3600/I$6/86400+$H$8)</f>
        <v>0.690822072072072</v>
      </c>
      <c r="J57" s="45" t="n">
        <f aca="false">IF($E57=0,"",+$F57*3600/J$6/86400+$H$8)</f>
        <v>0.682638888888889</v>
      </c>
      <c r="K57" s="28" t="n">
        <f aca="false">(B57-B56)/(E57*10)</f>
        <v>-6</v>
      </c>
    </row>
    <row r="58" customFormat="false" ht="12.75" hidden="false" customHeight="false" outlineLevel="0" collapsed="false">
      <c r="A58" s="2"/>
      <c r="B58" s="48" t="n">
        <v>654</v>
      </c>
      <c r="C58" s="44"/>
      <c r="D58" s="43" t="s">
        <v>66</v>
      </c>
      <c r="E58" s="28" t="n">
        <v>1.8</v>
      </c>
      <c r="F58" s="28" t="n">
        <f aca="false">IF(E58=0,"",SUM($E$9:E58))</f>
        <v>143.5</v>
      </c>
      <c r="G58" s="28" t="n">
        <f aca="false">IF(F58=0,"",$G$8-F58)</f>
        <v>26.3</v>
      </c>
      <c r="H58" s="45" t="n">
        <f aca="false">IF($E58=0,"",+$F58*3600/H$6/86400+$H$8)</f>
        <v>0.702083333333333</v>
      </c>
      <c r="I58" s="45" t="n">
        <f aca="false">IF($E58=0,"",+$F58*3600/I$6/86400+$H$8)</f>
        <v>0.692849099099099</v>
      </c>
      <c r="J58" s="45" t="n">
        <f aca="false">IF($E58=0,"",+$F58*3600/J$6/86400+$H$8)</f>
        <v>0.684561965811966</v>
      </c>
      <c r="K58" s="28" t="n">
        <f aca="false">(B58-B57)/(E58*10)</f>
        <v>-5.94444444444445</v>
      </c>
    </row>
    <row r="59" customFormat="false" ht="12.75" hidden="false" customHeight="false" outlineLevel="0" collapsed="false">
      <c r="A59" s="2"/>
      <c r="B59" s="48" t="n">
        <v>572</v>
      </c>
      <c r="C59" s="44"/>
      <c r="D59" s="49" t="s">
        <v>67</v>
      </c>
      <c r="E59" s="28" t="n">
        <v>3.2</v>
      </c>
      <c r="F59" s="28" t="n">
        <f aca="false">IF(E59=0,"",SUM($E$9:E59))</f>
        <v>146.7</v>
      </c>
      <c r="G59" s="28" t="n">
        <f aca="false">IF(F59=0,"",$G$8-F59)</f>
        <v>23.1</v>
      </c>
      <c r="H59" s="45" t="n">
        <f aca="false">IF($E59=0,"",+$F59*3600/H$6/86400+$H$8)</f>
        <v>0.705892857142857</v>
      </c>
      <c r="I59" s="45" t="n">
        <f aca="false">IF($E59=0,"",+$F59*3600/I$6/86400+$H$8)</f>
        <v>0.696452702702703</v>
      </c>
      <c r="J59" s="45" t="n">
        <f aca="false">IF($E59=0,"",+$F59*3600/J$6/86400+$H$8)</f>
        <v>0.687980769230769</v>
      </c>
      <c r="K59" s="28" t="n">
        <f aca="false">(B59-B58)/(E59*10)</f>
        <v>-2.5625</v>
      </c>
    </row>
    <row r="60" customFormat="false" ht="12.75" hidden="false" customHeight="false" outlineLevel="0" collapsed="false">
      <c r="A60" s="2"/>
      <c r="B60" s="48" t="n">
        <v>566</v>
      </c>
      <c r="C60" s="44"/>
      <c r="D60" s="43" t="s">
        <v>68</v>
      </c>
      <c r="E60" s="28" t="n">
        <v>0.8</v>
      </c>
      <c r="F60" s="28" t="n">
        <f aca="false">IF(E60=0,"",SUM($E$9:E60))</f>
        <v>147.5</v>
      </c>
      <c r="G60" s="28" t="n">
        <f aca="false">IF(F60=0,"",$G$8-F60)</f>
        <v>22.3</v>
      </c>
      <c r="H60" s="45" t="n">
        <f aca="false">IF($E60=0,"",+$F60*3600/H$6/86400+$H$8)</f>
        <v>0.706845238095238</v>
      </c>
      <c r="I60" s="45" t="n">
        <f aca="false">IF($E60=0,"",+$F60*3600/I$6/86400+$H$8)</f>
        <v>0.697353603603604</v>
      </c>
      <c r="J60" s="45" t="n">
        <f aca="false">IF($E60=0,"",+$F60*3600/J$6/86400+$H$8)</f>
        <v>0.68883547008547</v>
      </c>
      <c r="K60" s="28" t="n">
        <f aca="false">(B60-B59)/(E60*10)</f>
        <v>-0.75</v>
      </c>
    </row>
    <row r="61" customFormat="false" ht="12.75" hidden="false" customHeight="false" outlineLevel="0" collapsed="false">
      <c r="A61" s="2"/>
      <c r="B61" s="48" t="n">
        <v>540</v>
      </c>
      <c r="C61" s="44"/>
      <c r="D61" s="49" t="s">
        <v>69</v>
      </c>
      <c r="E61" s="28" t="n">
        <v>2</v>
      </c>
      <c r="F61" s="28" t="n">
        <f aca="false">IF(E61=0,"",SUM($E$9:E61))</f>
        <v>149.5</v>
      </c>
      <c r="G61" s="28" t="n">
        <f aca="false">IF(F61=0,"",$G$8-F61)</f>
        <v>20.3</v>
      </c>
      <c r="H61" s="45" t="n">
        <f aca="false">IF($E61=0,"",+$F61*3600/H$6/86400+$H$8)</f>
        <v>0.709226190476191</v>
      </c>
      <c r="I61" s="45" t="n">
        <f aca="false">IF($E61=0,"",+$F61*3600/I$6/86400+$H$8)</f>
        <v>0.699605855855856</v>
      </c>
      <c r="J61" s="45" t="n">
        <f aca="false">IF($E61=0,"",+$F61*3600/J$6/86400+$H$8)</f>
        <v>0.690972222222222</v>
      </c>
      <c r="K61" s="28" t="n">
        <f aca="false">(B61-B60)/(E61*10)</f>
        <v>-1.3</v>
      </c>
    </row>
    <row r="62" customFormat="false" ht="12.75" hidden="false" customHeight="false" outlineLevel="0" collapsed="false">
      <c r="A62" s="2"/>
      <c r="B62" s="48" t="n">
        <v>515</v>
      </c>
      <c r="C62" s="44"/>
      <c r="D62" s="53" t="s">
        <v>70</v>
      </c>
      <c r="E62" s="28" t="n">
        <v>4.4</v>
      </c>
      <c r="F62" s="28" t="n">
        <f aca="false">IF(E62=0,"",SUM($E$9:E62))</f>
        <v>153.9</v>
      </c>
      <c r="G62" s="28" t="n">
        <f aca="false">IF(F62=0,"",$G$8-F62)</f>
        <v>15.9</v>
      </c>
      <c r="H62" s="45" t="n">
        <f aca="false">IF($E62=0,"",+$F62*3600/H$6/86400+$H$8)</f>
        <v>0.714464285714286</v>
      </c>
      <c r="I62" s="45" t="n">
        <f aca="false">IF($E62=0,"",+$F62*3600/I$6/86400+$H$8)</f>
        <v>0.704560810810811</v>
      </c>
      <c r="J62" s="45" t="n">
        <f aca="false">IF($E62=0,"",+$F62*3600/J$6/86400+$H$8)</f>
        <v>0.695673076923077</v>
      </c>
      <c r="K62" s="28" t="n">
        <f aca="false">(B62-B61)/(E62*10)</f>
        <v>-0.568181818181818</v>
      </c>
    </row>
    <row r="63" customFormat="false" ht="12.75" hidden="false" customHeight="false" outlineLevel="0" collapsed="false">
      <c r="A63" s="2"/>
      <c r="B63" s="48" t="n">
        <v>609</v>
      </c>
      <c r="C63" s="44"/>
      <c r="D63" s="49" t="s">
        <v>71</v>
      </c>
      <c r="E63" s="28" t="n">
        <v>3.1</v>
      </c>
      <c r="F63" s="28" t="n">
        <f aca="false">IF(E63=0,"",SUM($E$9:E63))</f>
        <v>157</v>
      </c>
      <c r="G63" s="28" t="n">
        <f aca="false">IF(F63=0,"",$G$8-F63)</f>
        <v>12.8</v>
      </c>
      <c r="H63" s="45" t="n">
        <f aca="false">IF($E63=0,"",+$F63*3600/H$6/86400+$H$8)</f>
        <v>0.718154761904762</v>
      </c>
      <c r="I63" s="45" t="n">
        <f aca="false">IF($E63=0,"",+$F63*3600/I$6/86400+$H$8)</f>
        <v>0.708051801801802</v>
      </c>
      <c r="J63" s="45" t="n">
        <f aca="false">IF($E63=0,"",+$F63*3600/J$6/86400+$H$8)</f>
        <v>0.698985042735043</v>
      </c>
      <c r="K63" s="28" t="n">
        <f aca="false">(B63-B62)/(E63*10)</f>
        <v>3.03225806451613</v>
      </c>
    </row>
    <row r="64" customFormat="false" ht="12.75" hidden="false" customHeight="false" outlineLevel="0" collapsed="false">
      <c r="A64" s="2"/>
      <c r="B64" s="48" t="n">
        <v>627</v>
      </c>
      <c r="C64" s="44"/>
      <c r="D64" s="43" t="s">
        <v>72</v>
      </c>
      <c r="E64" s="28" t="n">
        <v>0.4</v>
      </c>
      <c r="F64" s="28" t="n">
        <f aca="false">IF(E64=0,"",SUM($E$9:E64))</f>
        <v>157.4</v>
      </c>
      <c r="G64" s="28" t="n">
        <f aca="false">IF(F64=0,"",$G$8-F64)</f>
        <v>12.4</v>
      </c>
      <c r="H64" s="45" t="n">
        <f aca="false">IF($E64=0,"",+$F64*3600/H$6/86400+$H$8)</f>
        <v>0.718630952380952</v>
      </c>
      <c r="I64" s="45" t="n">
        <f aca="false">IF($E64=0,"",+$F64*3600/I$6/86400+$H$8)</f>
        <v>0.708502252252252</v>
      </c>
      <c r="J64" s="45" t="n">
        <f aca="false">IF($E64=0,"",+$F64*3600/J$6/86400+$H$8)</f>
        <v>0.699412393162393</v>
      </c>
      <c r="K64" s="28" t="n">
        <f aca="false">(B64-B63)/(E64*10)</f>
        <v>4.5</v>
      </c>
    </row>
    <row r="65" customFormat="false" ht="12.75" hidden="false" customHeight="false" outlineLevel="0" collapsed="false">
      <c r="A65" s="2"/>
      <c r="B65" s="48" t="n">
        <v>1446</v>
      </c>
      <c r="C65" s="44"/>
      <c r="D65" s="49" t="s">
        <v>73</v>
      </c>
      <c r="E65" s="28" t="n">
        <v>11.9</v>
      </c>
      <c r="F65" s="28" t="n">
        <f aca="false">IF(E65=0,"",SUM($E$9:E65))</f>
        <v>169.3</v>
      </c>
      <c r="G65" s="28" t="n">
        <f aca="false">IF(F65=0,"",$G$8-F65)</f>
        <v>0.5</v>
      </c>
      <c r="H65" s="45" t="n">
        <f aca="false">IF($E65=0,"",+$F65*3600/H$6/86400+$H$8)</f>
        <v>0.732797619047619</v>
      </c>
      <c r="I65" s="45" t="n">
        <f aca="false">IF($E65=0,"",+$F65*3600/I$6/86400+$H$8)</f>
        <v>0.721903153153153</v>
      </c>
      <c r="J65" s="45" t="n">
        <f aca="false">IF($E65=0,"",+$F65*3600/J$6/86400+$H$8)</f>
        <v>0.712126068376068</v>
      </c>
      <c r="K65" s="28" t="n">
        <f aca="false">(B65-B64)/(E65*10)</f>
        <v>6.88235294117647</v>
      </c>
    </row>
    <row r="66" s="1" customFormat="true" ht="12.75" hidden="false" customHeight="false" outlineLevel="0" collapsed="false">
      <c r="B66" s="51" t="n">
        <v>1430</v>
      </c>
      <c r="C66" s="38"/>
      <c r="D66" s="37" t="s">
        <v>74</v>
      </c>
      <c r="E66" s="39" t="n">
        <v>0.5</v>
      </c>
      <c r="F66" s="39" t="n">
        <f aca="false">IF(E66=0,"",SUM($E$9:E66))</f>
        <v>169.8</v>
      </c>
      <c r="G66" s="39" t="n">
        <f aca="false">IF(F66=0,"",$G$8-F66)</f>
        <v>0</v>
      </c>
      <c r="H66" s="40" t="n">
        <f aca="false">IF($E66=0,"",+$F66*3600/H$6/86400+$H$8)</f>
        <v>0.733392857142857</v>
      </c>
      <c r="I66" s="40" t="n">
        <f aca="false">IF($E66=0,"",+$F66*3600/I$6/86400+$H$8)</f>
        <v>0.722466216216216</v>
      </c>
      <c r="J66" s="40" t="n">
        <f aca="false">IF($E66=0,"",+$F66*3600/J$6/86400+$H$8)</f>
        <v>0.712660256410256</v>
      </c>
      <c r="K66" s="39" t="n">
        <f aca="false">(B66-B65)/(E66*10)</f>
        <v>-3.2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06T07:02:15Z</dcterms:modified>
  <cp:revision>3</cp:revision>
  <dc:subject/>
  <dc:title/>
</cp:coreProperties>
</file>