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4ª
</t>
    </r>
    <r>
      <rPr>
        <b val="true"/>
        <sz val="8"/>
        <rFont val="Arial"/>
        <family val="2"/>
      </rPr>
      <t xml:space="preserve">cronotabella</t>
    </r>
  </si>
  <si>
    <t xml:space="preserve">LAGHI DI GANZIRRI - MESSINA (Circuito dei Peloritani)</t>
  </si>
  <si>
    <t xml:space="preserve">Km 145,4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MESSINA</t>
  </si>
  <si>
    <t xml:space="preserve">LAGHI DI GANZIRRI (Messina) - Pantano Grande -  Via Cons. Pompea</t>
  </si>
  <si>
    <t xml:space="preserve">Sant'Agata (Messina) - Via Consolare Pompea</t>
  </si>
  <si>
    <t xml:space="preserve">Loc. Grotta (Messina) - Via Consolare Pompea</t>
  </si>
  <si>
    <t xml:space="preserve">Pace (Messina) - Via Consolare Pompea</t>
  </si>
  <si>
    <t xml:space="preserve">Paradiso (Messina) - Via Consolare Pompea</t>
  </si>
  <si>
    <t xml:space="preserve">Messina - Largo Minutoli</t>
  </si>
  <si>
    <t xml:space="preserve">CIRCUITO DEI PELORITANI - 1° GIRO</t>
  </si>
  <si>
    <t xml:space="preserve">Via Campo delle Vettovaglie</t>
  </si>
  <si>
    <t xml:space="preserve">Via La Farina</t>
  </si>
  <si>
    <t xml:space="preserve">Gazzi (Messina) - Viale del Policlinico</t>
  </si>
  <si>
    <t xml:space="preserve">Bordonaro (Messina) - Via Oglio Vecchio</t>
  </si>
  <si>
    <t xml:space="preserve">Bordonaro (Messina) - Via Annibale (GPM - 4a cat)</t>
  </si>
  <si>
    <t xml:space="preserve">Camaro (Messina) - Via Camaro</t>
  </si>
  <si>
    <t xml:space="preserve">Via Direzione Artiglieria</t>
  </si>
  <si>
    <t xml:space="preserve">Via Noviziato Casazza</t>
  </si>
  <si>
    <t xml:space="preserve">innesto SS 113 "Settentrionale Sicula"</t>
  </si>
  <si>
    <t xml:space="preserve">Portella San Rizzo (GPM - 3a cat) - TROFEO CAI</t>
  </si>
  <si>
    <t xml:space="preserve">Gesso (Messina)</t>
  </si>
  <si>
    <t xml:space="preserve">SS 113 "Settentrionale Sicula" - bivio a sx Villafranca Tirrena - Via Nazionale</t>
  </si>
  <si>
    <t xml:space="preserve">Divieto (Villafranca Tirrena) - Largo Coppi - SS 113  "Settentrionale Sicula"</t>
  </si>
  <si>
    <t xml:space="preserve">Villafranca Tirrena - Via Don Sturzo</t>
  </si>
  <si>
    <t xml:space="preserve">Villafranca Tirrena - Lungomare Colombo</t>
  </si>
  <si>
    <t xml:space="preserve">Divieto (Villafranca Tirrena) - innesto SS 113  "Settentrionale Sicula"</t>
  </si>
  <si>
    <t xml:space="preserve">innesto SS 113 dir  "Settentrionale Sicula"</t>
  </si>
  <si>
    <t xml:space="preserve">Orto Liuzzo (Messina)</t>
  </si>
  <si>
    <t xml:space="preserve">Sindaro Marina (Messina) - statale</t>
  </si>
  <si>
    <t xml:space="preserve">San Saba (Messina) - statale</t>
  </si>
  <si>
    <t xml:space="preserve">Spartà (Messina)</t>
  </si>
  <si>
    <t xml:space="preserve">Loc. Casa Bianca (Messina)</t>
  </si>
  <si>
    <t xml:space="preserve">Loc. Mortelle (Messina)</t>
  </si>
  <si>
    <t xml:space="preserve">Torre Faro (Messina) - Via Consolare Pompea</t>
  </si>
  <si>
    <t xml:space="preserve">Laghi di Ganzirri (Messina) - Pantano Grande -  Via Consolare Pompea</t>
  </si>
  <si>
    <t xml:space="preserve">CIRCUITO DEI PELORITANI - 2° GIRO</t>
  </si>
  <si>
    <t xml:space="preserve">Piazzale Campo delle Vettovaglie</t>
  </si>
  <si>
    <t xml:space="preserve">Portella San Rizzo (GPM - 3a cat)</t>
  </si>
  <si>
    <t xml:space="preserve">Villafranca Tirrena - Lungomare Colombo - TROFEO DEL SUD</t>
  </si>
  <si>
    <t xml:space="preserve">MESSINA - Largo Minut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50840</xdr:colOff>
      <xdr:row>18</xdr:row>
      <xdr:rowOff>12384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0" y="2962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0840</xdr:colOff>
      <xdr:row>23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3724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0840</xdr:colOff>
      <xdr:row>49</xdr:row>
      <xdr:rowOff>124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771516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0840</xdr:colOff>
      <xdr:row>54</xdr:row>
      <xdr:rowOff>12420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85248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60920</xdr:colOff>
      <xdr:row>59</xdr:row>
      <xdr:rowOff>13356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0" y="93344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9</v>
      </c>
      <c r="I6" s="23" t="n">
        <v>41</v>
      </c>
      <c r="J6" s="23" t="n">
        <v>43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2" customFormat="true" ht="12" hidden="false" customHeight="true" outlineLevel="0" collapsed="false">
      <c r="A8" s="36"/>
      <c r="B8" s="37" t="n">
        <v>5</v>
      </c>
      <c r="C8" s="38"/>
      <c r="D8" s="39" t="s">
        <v>16</v>
      </c>
      <c r="E8" s="40" t="n">
        <v>0</v>
      </c>
      <c r="F8" s="40" t="n">
        <f aca="false">SUM($E$7:E8)</f>
        <v>0</v>
      </c>
      <c r="G8" s="40" t="n">
        <v>145.4</v>
      </c>
      <c r="H8" s="41" t="n">
        <v>0.572916666666667</v>
      </c>
      <c r="I8" s="41" t="n">
        <f aca="false">+H8</f>
        <v>0.572916666666667</v>
      </c>
      <c r="J8" s="41" t="n">
        <f aca="false">+I8</f>
        <v>0.572916666666667</v>
      </c>
      <c r="K8" s="40"/>
    </row>
    <row r="9" s="35" customFormat="true" ht="12" hidden="false" customHeight="true" outlineLevel="0" collapsed="false">
      <c r="A9" s="43"/>
      <c r="B9" s="44" t="n">
        <v>15</v>
      </c>
      <c r="C9" s="45"/>
      <c r="D9" s="44" t="s">
        <v>17</v>
      </c>
      <c r="E9" s="28" t="n">
        <v>2.5</v>
      </c>
      <c r="F9" s="28" t="n">
        <f aca="false">IF(E9=0,"",SUM($E$9:E9))</f>
        <v>2.5</v>
      </c>
      <c r="G9" s="28" t="n">
        <f aca="false">IF(F9=0,"",$G$8-F9)</f>
        <v>142.9</v>
      </c>
      <c r="H9" s="46" t="n">
        <f aca="false">IF($E9=0,"",+$F9*3600/H$6/86400+$H$8)</f>
        <v>0.575587606837607</v>
      </c>
      <c r="I9" s="46" t="n">
        <f aca="false">IF($E9=0,"",+$F9*3600/I$6/86400+$H$8)</f>
        <v>0.575457317073171</v>
      </c>
      <c r="J9" s="46" t="n">
        <f aca="false">IF($E9=0,"",+$F9*3600/J$6/86400+$H$8)</f>
        <v>0.575339147286822</v>
      </c>
      <c r="K9" s="28" t="n">
        <f aca="false">(B9-B8)/(E9*10)</f>
        <v>0.4</v>
      </c>
    </row>
    <row r="10" s="35" customFormat="true" ht="12" hidden="false" customHeight="true" outlineLevel="0" collapsed="false">
      <c r="A10" s="43"/>
      <c r="B10" s="44" t="n">
        <v>8</v>
      </c>
      <c r="C10" s="45"/>
      <c r="D10" s="44" t="s">
        <v>18</v>
      </c>
      <c r="E10" s="28" t="n">
        <v>1.7</v>
      </c>
      <c r="F10" s="28" t="n">
        <f aca="false">IF(E10=0,"",SUM($E$9:E10))</f>
        <v>4.2</v>
      </c>
      <c r="G10" s="28" t="n">
        <f aca="false">IF(F10=0,"",$G$8-F10)</f>
        <v>141.2</v>
      </c>
      <c r="H10" s="46" t="n">
        <f aca="false">IF($E10=0,"",+$F10*3600/H$6/86400+$H$8)</f>
        <v>0.577403846153846</v>
      </c>
      <c r="I10" s="46" t="n">
        <f aca="false">IF($E10=0,"",+$F10*3600/I$6/86400+$H$8)</f>
        <v>0.577184959349594</v>
      </c>
      <c r="J10" s="46" t="n">
        <f aca="false">IF($E10=0,"",+$F10*3600/J$6/86400+$H$8)</f>
        <v>0.576986434108527</v>
      </c>
      <c r="K10" s="28" t="n">
        <f aca="false">(B10-B9)/(E10*10)</f>
        <v>-0.411764705882353</v>
      </c>
    </row>
    <row r="11" s="35" customFormat="true" ht="12" hidden="false" customHeight="true" outlineLevel="0" collapsed="false">
      <c r="A11" s="43"/>
      <c r="B11" s="44" t="n">
        <v>5</v>
      </c>
      <c r="C11" s="45"/>
      <c r="D11" s="44" t="s">
        <v>19</v>
      </c>
      <c r="E11" s="28" t="n">
        <v>1.1</v>
      </c>
      <c r="F11" s="28" t="n">
        <f aca="false">IF(E11=0,"",SUM($E$9:E11))</f>
        <v>5.3</v>
      </c>
      <c r="G11" s="28" t="n">
        <f aca="false">IF(F11=0,"",$G$8-F11)</f>
        <v>140.1</v>
      </c>
      <c r="H11" s="46" t="n">
        <f aca="false">IF($E11=0,"",+$F11*3600/H$6/86400+$H$8)</f>
        <v>0.57857905982906</v>
      </c>
      <c r="I11" s="46" t="n">
        <f aca="false">IF($E11=0,"",+$F11*3600/I$6/86400+$H$8)</f>
        <v>0.578302845528455</v>
      </c>
      <c r="J11" s="46" t="n">
        <f aca="false">IF($E11=0,"",+$F11*3600/J$6/86400+$H$8)</f>
        <v>0.578052325581395</v>
      </c>
      <c r="K11" s="28" t="n">
        <f aca="false">(B11-B10)/(E11*10)</f>
        <v>-0.272727272727273</v>
      </c>
    </row>
    <row r="12" s="35" customFormat="true" ht="12" hidden="false" customHeight="true" outlineLevel="0" collapsed="false">
      <c r="A12" s="43"/>
      <c r="B12" s="44" t="n">
        <v>16</v>
      </c>
      <c r="C12" s="45"/>
      <c r="D12" s="44" t="s">
        <v>20</v>
      </c>
      <c r="E12" s="28" t="n">
        <v>1.7</v>
      </c>
      <c r="F12" s="28" t="n">
        <f aca="false">IF(E12=0,"",SUM($E$9:E12))</f>
        <v>7</v>
      </c>
      <c r="G12" s="28" t="n">
        <f aca="false">IF(F12=0,"",$G$8-F12)</f>
        <v>138.4</v>
      </c>
      <c r="H12" s="46" t="n">
        <f aca="false">IF($E12=0,"",+$F12*3600/H$6/86400+$H$8)</f>
        <v>0.580395299145299</v>
      </c>
      <c r="I12" s="46" t="n">
        <f aca="false">IF($E12=0,"",+$F12*3600/I$6/86400+$H$8)</f>
        <v>0.580030487804878</v>
      </c>
      <c r="J12" s="46" t="n">
        <f aca="false">IF($E12=0,"",+$F12*3600/J$6/86400+$H$8)</f>
        <v>0.579699612403101</v>
      </c>
      <c r="K12" s="28" t="n">
        <f aca="false">(B12-B11)/(E12*10)</f>
        <v>0.647058823529412</v>
      </c>
    </row>
    <row r="13" s="35" customFormat="true" ht="12" hidden="false" customHeight="true" outlineLevel="0" collapsed="false">
      <c r="A13" s="43"/>
      <c r="B13" s="44" t="n">
        <v>6</v>
      </c>
      <c r="C13" s="45"/>
      <c r="D13" s="44" t="s">
        <v>21</v>
      </c>
      <c r="E13" s="28" t="n">
        <v>3.8</v>
      </c>
      <c r="F13" s="28" t="n">
        <f aca="false">IF(E13=0,"",SUM($E$9:E13))</f>
        <v>10.8</v>
      </c>
      <c r="G13" s="28" t="n">
        <f aca="false">IF(F13=0,"",$G$8-F13)</f>
        <v>134.6</v>
      </c>
      <c r="H13" s="46" t="n">
        <f aca="false">IF($E13=0,"",+$F13*3600/H$6/86400+$H$8)</f>
        <v>0.584455128205128</v>
      </c>
      <c r="I13" s="46" t="n">
        <f aca="false">IF($E13=0,"",+$F13*3600/I$6/86400+$H$8)</f>
        <v>0.583892276422764</v>
      </c>
      <c r="J13" s="46" t="n">
        <f aca="false">IF($E13=0,"",+$F13*3600/J$6/86400+$H$8)</f>
        <v>0.583381782945736</v>
      </c>
      <c r="K13" s="28" t="n">
        <f aca="false">(B13-B12)/(E13*10)</f>
        <v>-0.263157894736842</v>
      </c>
    </row>
    <row r="14" s="35" customFormat="true" ht="12" hidden="false" customHeight="true" outlineLevel="0" collapsed="false">
      <c r="A14" s="43"/>
      <c r="B14" s="44"/>
      <c r="C14" s="45"/>
      <c r="D14" s="47" t="s">
        <v>22</v>
      </c>
      <c r="E14" s="28"/>
      <c r="F14" s="28"/>
      <c r="G14" s="28"/>
      <c r="H14" s="46"/>
      <c r="I14" s="46"/>
      <c r="J14" s="46"/>
      <c r="K14" s="28"/>
    </row>
    <row r="15" s="35" customFormat="true" ht="12" hidden="false" customHeight="true" outlineLevel="0" collapsed="false">
      <c r="A15" s="43"/>
      <c r="B15" s="44" t="n">
        <v>8</v>
      </c>
      <c r="C15" s="45"/>
      <c r="D15" s="44" t="s">
        <v>23</v>
      </c>
      <c r="E15" s="28" t="n">
        <v>0.9</v>
      </c>
      <c r="F15" s="28" t="n">
        <f aca="false">IF(E15=0,"",SUM($E$9:E15))</f>
        <v>11.7</v>
      </c>
      <c r="G15" s="28" t="n">
        <f aca="false">IF(F15=0,"",$G$8-F15)</f>
        <v>133.7</v>
      </c>
      <c r="H15" s="46" t="n">
        <f aca="false">IF($E15=0,"",+$F15*3600/H$6/86400+$H$8)</f>
        <v>0.585416666666667</v>
      </c>
      <c r="I15" s="46" t="n">
        <f aca="false">IF($E15=0,"",+$F15*3600/I$6/86400+$H$8)</f>
        <v>0.584806910569106</v>
      </c>
      <c r="J15" s="46" t="n">
        <f aca="false">IF($E15=0,"",+$F15*3600/J$6/86400+$H$8)</f>
        <v>0.584253875968992</v>
      </c>
      <c r="K15" s="28" t="n">
        <f aca="false">(B15-B13)/(E15*10)</f>
        <v>0.222222222222222</v>
      </c>
    </row>
    <row r="16" s="35" customFormat="true" ht="12" hidden="false" customHeight="true" outlineLevel="0" collapsed="false">
      <c r="A16" s="43"/>
      <c r="B16" s="48" t="n">
        <v>10</v>
      </c>
      <c r="C16" s="45"/>
      <c r="D16" s="49" t="s">
        <v>24</v>
      </c>
      <c r="E16" s="28" t="n">
        <v>0.4</v>
      </c>
      <c r="F16" s="28" t="n">
        <f aca="false">IF(E16=0,"",SUM($E$9:E16))</f>
        <v>12.1</v>
      </c>
      <c r="G16" s="28" t="n">
        <f aca="false">IF(F16=0,"",$G$8-F16)</f>
        <v>133.3</v>
      </c>
      <c r="H16" s="46" t="n">
        <f aca="false">IF($E16=0,"",+$F16*3600/H$6/86400+$H$8)</f>
        <v>0.585844017094017</v>
      </c>
      <c r="I16" s="46" t="n">
        <f aca="false">IF($E16=0,"",+$F16*3600/I$6/86400+$H$8)</f>
        <v>0.585213414634146</v>
      </c>
      <c r="J16" s="46" t="n">
        <f aca="false">IF($E16=0,"",+$F16*3600/J$6/86400+$H$8)</f>
        <v>0.584641472868217</v>
      </c>
      <c r="K16" s="28" t="n">
        <f aca="false">(B16-B15)/(E16*10)</f>
        <v>0.5</v>
      </c>
    </row>
    <row r="17" s="35" customFormat="true" ht="12" hidden="false" customHeight="true" outlineLevel="0" collapsed="false">
      <c r="A17" s="43"/>
      <c r="B17" s="50" t="n">
        <v>26</v>
      </c>
      <c r="C17" s="45"/>
      <c r="D17" s="49" t="s">
        <v>25</v>
      </c>
      <c r="E17" s="28" t="n">
        <v>2.9</v>
      </c>
      <c r="F17" s="28" t="n">
        <f aca="false">IF(E17=0,"",SUM($E$9:E17))</f>
        <v>15</v>
      </c>
      <c r="G17" s="28" t="n">
        <f aca="false">IF(F17=0,"",$G$8-F17)</f>
        <v>130.4</v>
      </c>
      <c r="H17" s="46" t="n">
        <f aca="false">IF($E17=0,"",+$F17*3600/H$6/86400+$H$8)</f>
        <v>0.588942307692308</v>
      </c>
      <c r="I17" s="46" t="n">
        <f aca="false">IF($E17=0,"",+$F17*3600/I$6/86400+$H$8)</f>
        <v>0.588160569105691</v>
      </c>
      <c r="J17" s="46" t="n">
        <f aca="false">IF($E17=0,"",+$F17*3600/J$6/86400+$H$8)</f>
        <v>0.587451550387597</v>
      </c>
      <c r="K17" s="28" t="n">
        <f aca="false">(B17-B16)/(E17*10)</f>
        <v>0.551724137931035</v>
      </c>
    </row>
    <row r="18" s="35" customFormat="true" ht="12" hidden="false" customHeight="true" outlineLevel="0" collapsed="false">
      <c r="A18" s="43"/>
      <c r="B18" s="50" t="n">
        <v>142</v>
      </c>
      <c r="C18" s="45"/>
      <c r="D18" s="49" t="s">
        <v>26</v>
      </c>
      <c r="E18" s="28" t="n">
        <v>2.5</v>
      </c>
      <c r="F18" s="28" t="n">
        <f aca="false">IF(E18=0,"",SUM($E$9:E18))</f>
        <v>17.5</v>
      </c>
      <c r="G18" s="28" t="n">
        <f aca="false">IF(F18=0,"",$G$8-F18)</f>
        <v>127.9</v>
      </c>
      <c r="H18" s="46" t="n">
        <f aca="false">IF($E18=0,"",+$F18*3600/H$6/86400+$H$8)</f>
        <v>0.591613247863248</v>
      </c>
      <c r="I18" s="46" t="n">
        <f aca="false">IF($E18=0,"",+$F18*3600/I$6/86400+$H$8)</f>
        <v>0.590701219512195</v>
      </c>
      <c r="J18" s="46" t="n">
        <f aca="false">IF($E18=0,"",+$F18*3600/J$6/86400+$H$8)</f>
        <v>0.589874031007752</v>
      </c>
      <c r="K18" s="28" t="n">
        <f aca="false">(B18-B17)/(E18*10)</f>
        <v>4.64</v>
      </c>
    </row>
    <row r="19" s="42" customFormat="true" ht="12" hidden="false" customHeight="true" outlineLevel="0" collapsed="false">
      <c r="A19" s="36"/>
      <c r="B19" s="51" t="n">
        <v>205</v>
      </c>
      <c r="C19" s="38"/>
      <c r="D19" s="52" t="s">
        <v>27</v>
      </c>
      <c r="E19" s="40" t="n">
        <v>1.3</v>
      </c>
      <c r="F19" s="40" t="n">
        <f aca="false">IF(E19=0,"",SUM($E$9:E19))</f>
        <v>18.8</v>
      </c>
      <c r="G19" s="40" t="n">
        <f aca="false">IF(F19=0,"",$G$8-F19)</f>
        <v>126.6</v>
      </c>
      <c r="H19" s="41" t="n">
        <f aca="false">IF($E19=0,"",+$F19*3600/H$6/86400+$H$8)</f>
        <v>0.593002136752137</v>
      </c>
      <c r="I19" s="41" t="n">
        <f aca="false">IF($E19=0,"",+$F19*3600/I$6/86400+$H$8)</f>
        <v>0.592022357723577</v>
      </c>
      <c r="J19" s="41" t="n">
        <f aca="false">IF($E19=0,"",+$F19*3600/J$6/86400+$H$8)</f>
        <v>0.591133720930233</v>
      </c>
      <c r="K19" s="40" t="n">
        <f aca="false">(B19-B18)/(E19*10)</f>
        <v>4.84615384615385</v>
      </c>
    </row>
    <row r="20" s="35" customFormat="true" ht="12" hidden="false" customHeight="true" outlineLevel="0" collapsed="false">
      <c r="A20" s="43"/>
      <c r="B20" s="50" t="n">
        <v>132</v>
      </c>
      <c r="C20" s="45"/>
      <c r="D20" s="49" t="s">
        <v>28</v>
      </c>
      <c r="E20" s="28" t="n">
        <v>1.4</v>
      </c>
      <c r="F20" s="28" t="n">
        <f aca="false">IF(E20=0,"",SUM($E$9:E20))</f>
        <v>20.2</v>
      </c>
      <c r="G20" s="28" t="n">
        <f aca="false">IF(F20=0,"",$G$8-F20)</f>
        <v>125.2</v>
      </c>
      <c r="H20" s="46" t="n">
        <f aca="false">IF($E20=0,"",+$F20*3600/H$6/86400+$H$8)</f>
        <v>0.594497863247863</v>
      </c>
      <c r="I20" s="46" t="n">
        <f aca="false">IF($E20=0,"",+$F20*3600/I$6/86400+$H$8)</f>
        <v>0.59344512195122</v>
      </c>
      <c r="J20" s="46" t="n">
        <f aca="false">IF($E20=0,"",+$F20*3600/J$6/86400+$H$8)</f>
        <v>0.592490310077519</v>
      </c>
      <c r="K20" s="28" t="n">
        <f aca="false">(B20-B19)/(E20*10)</f>
        <v>-5.21428571428571</v>
      </c>
    </row>
    <row r="21" s="35" customFormat="true" ht="12" hidden="false" customHeight="true" outlineLevel="0" collapsed="false">
      <c r="A21" s="53"/>
      <c r="B21" s="50" t="n">
        <v>67</v>
      </c>
      <c r="C21" s="45"/>
      <c r="D21" s="49" t="s">
        <v>29</v>
      </c>
      <c r="E21" s="28" t="n">
        <v>1.4</v>
      </c>
      <c r="F21" s="28" t="n">
        <f aca="false">IF(E21=0,"",SUM($E$9:E21))</f>
        <v>21.6</v>
      </c>
      <c r="G21" s="28" t="n">
        <f aca="false">IF(F21=0,"",$G$8-F21)</f>
        <v>123.8</v>
      </c>
      <c r="H21" s="46" t="n">
        <f aca="false">IF($E21=0,"",+$F21*3600/H$6/86400+$H$8)</f>
        <v>0.59599358974359</v>
      </c>
      <c r="I21" s="46" t="n">
        <f aca="false">IF($E21=0,"",+$F21*3600/I$6/86400+$H$8)</f>
        <v>0.594867886178862</v>
      </c>
      <c r="J21" s="46" t="n">
        <f aca="false">IF($E21=0,"",+$F21*3600/J$6/86400+$H$8)</f>
        <v>0.593846899224806</v>
      </c>
      <c r="K21" s="28" t="n">
        <f aca="false">(B21-B20)/(E21*10)</f>
        <v>-4.64285714285714</v>
      </c>
    </row>
    <row r="22" s="35" customFormat="true" ht="12" hidden="false" customHeight="true" outlineLevel="0" collapsed="false">
      <c r="A22" s="2"/>
      <c r="B22" s="50" t="n">
        <v>132</v>
      </c>
      <c r="C22" s="45"/>
      <c r="D22" s="49" t="s">
        <v>30</v>
      </c>
      <c r="E22" s="28" t="n">
        <v>1.7</v>
      </c>
      <c r="F22" s="28" t="n">
        <f aca="false">IF(E22=0,"",SUM($E$9:E22))</f>
        <v>23.3</v>
      </c>
      <c r="G22" s="28" t="n">
        <f aca="false">IF(F22=0,"",$G$8-F22)</f>
        <v>122.1</v>
      </c>
      <c r="H22" s="46" t="n">
        <f aca="false">IF($E22=0,"",+$F22*3600/H$6/86400+$H$8)</f>
        <v>0.597809829059829</v>
      </c>
      <c r="I22" s="46" t="n">
        <f aca="false">IF($E22=0,"",+$F22*3600/I$6/86400+$H$8)</f>
        <v>0.596595528455285</v>
      </c>
      <c r="J22" s="46" t="n">
        <f aca="false">IF($E22=0,"",+$F22*3600/J$6/86400+$H$8)</f>
        <v>0.595494186046512</v>
      </c>
      <c r="K22" s="28" t="n">
        <f aca="false">(B22-B21)/(E22*10)</f>
        <v>3.82352941176471</v>
      </c>
    </row>
    <row r="23" s="35" customFormat="true" ht="12" hidden="false" customHeight="true" outlineLevel="0" collapsed="false">
      <c r="A23" s="2"/>
      <c r="B23" s="50" t="n">
        <v>318</v>
      </c>
      <c r="C23" s="45"/>
      <c r="D23" s="49" t="s">
        <v>31</v>
      </c>
      <c r="E23" s="28" t="n">
        <v>3.3</v>
      </c>
      <c r="F23" s="28" t="n">
        <f aca="false">IF(E23=0,"",SUM($E$9:E23))</f>
        <v>26.6</v>
      </c>
      <c r="G23" s="28" t="n">
        <f aca="false">IF(F23=0,"",$G$8-F23)</f>
        <v>118.8</v>
      </c>
      <c r="H23" s="46" t="n">
        <f aca="false">IF($E23=0,"",+$F23*3600/H$6/86400+$H$8)</f>
        <v>0.60133547008547</v>
      </c>
      <c r="I23" s="46" t="n">
        <f aca="false">IF($E23=0,"",+$F23*3600/I$6/86400+$H$8)</f>
        <v>0.59994918699187</v>
      </c>
      <c r="J23" s="46" t="n">
        <f aca="false">IF($E23=0,"",+$F23*3600/J$6/86400+$H$8)</f>
        <v>0.598691860465116</v>
      </c>
      <c r="K23" s="28" t="n">
        <f aca="false">(B23-B22)/(E23*10)</f>
        <v>5.63636363636364</v>
      </c>
    </row>
    <row r="24" s="42" customFormat="true" ht="12" hidden="false" customHeight="true" outlineLevel="0" collapsed="false">
      <c r="A24" s="36"/>
      <c r="B24" s="51" t="n">
        <v>477</v>
      </c>
      <c r="C24" s="38"/>
      <c r="D24" s="52" t="s">
        <v>32</v>
      </c>
      <c r="E24" s="40" t="n">
        <v>3.1</v>
      </c>
      <c r="F24" s="40" t="n">
        <f aca="false">IF(E24=0,"",SUM($E$9:E24))</f>
        <v>29.7</v>
      </c>
      <c r="G24" s="40" t="n">
        <f aca="false">IF(F24=0,"",$G$8-F24)</f>
        <v>115.7</v>
      </c>
      <c r="H24" s="41" t="n">
        <f aca="false">IF($E24=0,"",+$F24*3600/H$6/86400+$H$8)</f>
        <v>0.604647435897436</v>
      </c>
      <c r="I24" s="41" t="n">
        <f aca="false">IF($E24=0,"",+$F24*3600/I$6/86400+$H$8)</f>
        <v>0.603099593495935</v>
      </c>
      <c r="J24" s="41" t="n">
        <f aca="false">IF($E24=0,"",+$F24*3600/J$6/86400+$H$8)</f>
        <v>0.601695736434109</v>
      </c>
      <c r="K24" s="40" t="n">
        <f aca="false">(B24-B23)/(E24*10)</f>
        <v>5.12903225806452</v>
      </c>
    </row>
    <row r="25" s="35" customFormat="true" ht="12" hidden="false" customHeight="true" outlineLevel="0" collapsed="false">
      <c r="A25" s="2"/>
      <c r="B25" s="44" t="n">
        <v>250</v>
      </c>
      <c r="C25" s="45"/>
      <c r="D25" s="49" t="s">
        <v>33</v>
      </c>
      <c r="E25" s="28" t="n">
        <v>6.2</v>
      </c>
      <c r="F25" s="28" t="n">
        <f aca="false">IF(E25=0,"",SUM($E$9:E25))</f>
        <v>35.9</v>
      </c>
      <c r="G25" s="28" t="n">
        <f aca="false">IF(F25=0,"",$G$8-F25)</f>
        <v>109.5</v>
      </c>
      <c r="H25" s="46" t="n">
        <f aca="false">IF($E25=0,"",+$F25*3600/H$6/86400+$H$8)</f>
        <v>0.611271367521368</v>
      </c>
      <c r="I25" s="46" t="n">
        <f aca="false">IF($E25=0,"",+$F25*3600/I$6/86400+$H$8)</f>
        <v>0.609400406504065</v>
      </c>
      <c r="J25" s="46" t="n">
        <f aca="false">IF($E25=0,"",+$F25*3600/J$6/86400+$H$8)</f>
        <v>0.607703488372093</v>
      </c>
      <c r="K25" s="28" t="n">
        <f aca="false">(B25-B24)/(E25*10)</f>
        <v>-3.66129032258065</v>
      </c>
    </row>
    <row r="26" s="35" customFormat="true" ht="12" hidden="false" customHeight="true" outlineLevel="0" collapsed="false">
      <c r="A26" s="43"/>
      <c r="B26" s="44" t="n">
        <v>42</v>
      </c>
      <c r="C26" s="45"/>
      <c r="D26" s="49" t="s">
        <v>34</v>
      </c>
      <c r="E26" s="28" t="n">
        <v>3.3</v>
      </c>
      <c r="F26" s="28" t="n">
        <f aca="false">IF(E26=0,"",SUM($E$9:E26))</f>
        <v>39.2</v>
      </c>
      <c r="G26" s="28" t="n">
        <f aca="false">IF(F26=0,"",$G$8-F26)</f>
        <v>106.2</v>
      </c>
      <c r="H26" s="46" t="n">
        <f aca="false">IF($E26=0,"",+$F26*3600/H$6/86400+$H$8)</f>
        <v>0.614797008547009</v>
      </c>
      <c r="I26" s="46" t="n">
        <f aca="false">IF($E26=0,"",+$F26*3600/I$6/86400+$H$8)</f>
        <v>0.61275406504065</v>
      </c>
      <c r="J26" s="46" t="n">
        <f aca="false">IF($E26=0,"",+$F26*3600/J$6/86400+$H$8)</f>
        <v>0.610901162790698</v>
      </c>
      <c r="K26" s="28" t="n">
        <f aca="false">(B26-B25)/(E26*10)</f>
        <v>-6.3030303030303</v>
      </c>
    </row>
    <row r="27" s="35" customFormat="true" ht="12" hidden="false" customHeight="true" outlineLevel="0" collapsed="false">
      <c r="A27" s="43"/>
      <c r="B27" s="44" t="n">
        <v>18</v>
      </c>
      <c r="C27" s="45"/>
      <c r="D27" s="49" t="s">
        <v>35</v>
      </c>
      <c r="E27" s="28" t="n">
        <v>1.4</v>
      </c>
      <c r="F27" s="28" t="n">
        <f aca="false">IF(E27=0,"",SUM($E$9:E27))</f>
        <v>40.6</v>
      </c>
      <c r="G27" s="28" t="n">
        <f aca="false">IF(F27=0,"",$G$8-F27)</f>
        <v>104.8</v>
      </c>
      <c r="H27" s="46" t="n">
        <f aca="false">IF($E27=0,"",+$F27*3600/H$6/86400+$H$8)</f>
        <v>0.616292735042735</v>
      </c>
      <c r="I27" s="46" t="n">
        <f aca="false">IF($E27=0,"",+$F27*3600/I$6/86400+$H$8)</f>
        <v>0.614176829268293</v>
      </c>
      <c r="J27" s="46" t="n">
        <f aca="false">IF($E27=0,"",+$F27*3600/J$6/86400+$H$8)</f>
        <v>0.612257751937985</v>
      </c>
      <c r="K27" s="28" t="n">
        <f aca="false">(B27-B26)/(E27*10)</f>
        <v>-1.71428571428571</v>
      </c>
    </row>
    <row r="28" s="35" customFormat="true" ht="12" hidden="false" customHeight="true" outlineLevel="0" collapsed="false">
      <c r="A28" s="43"/>
      <c r="B28" s="44" t="n">
        <v>24</v>
      </c>
      <c r="C28" s="45"/>
      <c r="D28" s="49" t="s">
        <v>36</v>
      </c>
      <c r="E28" s="28" t="n">
        <v>1.1</v>
      </c>
      <c r="F28" s="28" t="n">
        <f aca="false">IF(E28=0,"",SUM($E$9:E28))</f>
        <v>41.7</v>
      </c>
      <c r="G28" s="28" t="n">
        <f aca="false">IF(F28=0,"",$G$8-F28)</f>
        <v>103.7</v>
      </c>
      <c r="H28" s="46" t="n">
        <f aca="false">IF($E28=0,"",+$F28*3600/H$6/86400+$H$8)</f>
        <v>0.617467948717949</v>
      </c>
      <c r="I28" s="46" t="n">
        <f aca="false">IF($E28=0,"",+$F28*3600/I$6/86400+$H$8)</f>
        <v>0.615294715447154</v>
      </c>
      <c r="J28" s="46" t="n">
        <f aca="false">IF($E28=0,"",+$F28*3600/J$6/86400+$H$8)</f>
        <v>0.613323643410853</v>
      </c>
      <c r="K28" s="28" t="n">
        <f aca="false">(B28-B27)/(E28*10)</f>
        <v>0.545454545454545</v>
      </c>
    </row>
    <row r="29" s="35" customFormat="true" ht="12" hidden="false" customHeight="true" outlineLevel="0" collapsed="false">
      <c r="A29" s="43"/>
      <c r="B29" s="44" t="n">
        <v>3</v>
      </c>
      <c r="C29" s="45"/>
      <c r="D29" s="49" t="s">
        <v>37</v>
      </c>
      <c r="E29" s="28" t="n">
        <v>1.4</v>
      </c>
      <c r="F29" s="28" t="n">
        <f aca="false">IF(E29=0,"",SUM($E$9:E29))</f>
        <v>43.1</v>
      </c>
      <c r="G29" s="28" t="n">
        <f aca="false">IF(F29=0,"",$G$8-F29)</f>
        <v>102.3</v>
      </c>
      <c r="H29" s="46" t="n">
        <f aca="false">IF($E29=0,"",+$F29*3600/H$6/86400+$H$8)</f>
        <v>0.618963675213675</v>
      </c>
      <c r="I29" s="46" t="n">
        <f aca="false">IF($E29=0,"",+$F29*3600/I$6/86400+$H$8)</f>
        <v>0.616717479674797</v>
      </c>
      <c r="J29" s="46" t="n">
        <f aca="false">IF($E29=0,"",+$F29*3600/J$6/86400+$H$8)</f>
        <v>0.61468023255814</v>
      </c>
      <c r="K29" s="28" t="n">
        <f aca="false">(B29-B28)/(E29*10)</f>
        <v>-1.5</v>
      </c>
    </row>
    <row r="30" s="35" customFormat="true" ht="12" hidden="false" customHeight="true" outlineLevel="0" collapsed="false">
      <c r="B30" s="50" t="n">
        <v>12</v>
      </c>
      <c r="C30" s="45"/>
      <c r="D30" s="49" t="s">
        <v>38</v>
      </c>
      <c r="E30" s="28" t="n">
        <v>1.3</v>
      </c>
      <c r="F30" s="28" t="n">
        <f aca="false">IF(E30=0,"",SUM($E$9:E30))</f>
        <v>44.4</v>
      </c>
      <c r="G30" s="28" t="n">
        <f aca="false">IF(F30=0,"",$G$8-F30)</f>
        <v>101</v>
      </c>
      <c r="H30" s="46" t="n">
        <f aca="false">IF($E30=0,"",+$F30*3600/H$6/86400+$H$8)</f>
        <v>0.620352564102564</v>
      </c>
      <c r="I30" s="46" t="n">
        <f aca="false">IF($E30=0,"",+$F30*3600/I$6/86400+$H$8)</f>
        <v>0.618038617886179</v>
      </c>
      <c r="J30" s="46" t="n">
        <f aca="false">IF($E30=0,"",+$F30*3600/J$6/86400+$H$8)</f>
        <v>0.61593992248062</v>
      </c>
      <c r="K30" s="28" t="n">
        <f aca="false">(B30-B29)/(E30*10)</f>
        <v>0.692307692307692</v>
      </c>
    </row>
    <row r="31" s="35" customFormat="true" ht="12" hidden="false" customHeight="true" outlineLevel="0" collapsed="false">
      <c r="B31" s="50" t="n">
        <v>27</v>
      </c>
      <c r="C31" s="45"/>
      <c r="D31" s="49" t="s">
        <v>39</v>
      </c>
      <c r="E31" s="28" t="n">
        <v>0.5</v>
      </c>
      <c r="F31" s="28" t="n">
        <f aca="false">IF(E31=0,"",SUM($E$9:E31))</f>
        <v>44.9</v>
      </c>
      <c r="G31" s="28" t="n">
        <f aca="false">IF(F31=0,"",$G$8-F31)</f>
        <v>100.5</v>
      </c>
      <c r="H31" s="46" t="n">
        <f aca="false">IF($E31=0,"",+$F31*3600/H$6/86400+$H$8)</f>
        <v>0.620886752136752</v>
      </c>
      <c r="I31" s="46" t="n">
        <f aca="false">IF($E31=0,"",+$F31*3600/I$6/86400+$H$8)</f>
        <v>0.61854674796748</v>
      </c>
      <c r="J31" s="46" t="n">
        <f aca="false">IF($E31=0,"",+$F31*3600/J$6/86400+$H$8)</f>
        <v>0.616424418604651</v>
      </c>
      <c r="K31" s="28" t="n">
        <f aca="false">(B31-B30)/(E31*10)</f>
        <v>3</v>
      </c>
    </row>
    <row r="32" s="35" customFormat="true" ht="12" hidden="false" customHeight="true" outlineLevel="0" collapsed="false">
      <c r="A32" s="43"/>
      <c r="B32" s="44" t="n">
        <v>14</v>
      </c>
      <c r="C32" s="45"/>
      <c r="D32" s="49" t="s">
        <v>40</v>
      </c>
      <c r="E32" s="28" t="n">
        <v>1.1</v>
      </c>
      <c r="F32" s="28" t="n">
        <f aca="false">IF(E32=0,"",SUM($E$9:E32))</f>
        <v>46</v>
      </c>
      <c r="G32" s="28" t="n">
        <f aca="false">IF(F32=0,"",$G$8-F32)</f>
        <v>99.4</v>
      </c>
      <c r="H32" s="46" t="n">
        <f aca="false">IF($E32=0,"",+$F32*3600/H$6/86400+$H$8)</f>
        <v>0.622061965811966</v>
      </c>
      <c r="I32" s="46" t="n">
        <f aca="false">IF($E32=0,"",+$F32*3600/I$6/86400+$H$8)</f>
        <v>0.619664634146341</v>
      </c>
      <c r="J32" s="46" t="n">
        <f aca="false">IF($E32=0,"",+$F32*3600/J$6/86400+$H$8)</f>
        <v>0.617490310077519</v>
      </c>
      <c r="K32" s="28" t="n">
        <f aca="false">(B32-B31)/(E32*10)</f>
        <v>-1.18181818181818</v>
      </c>
    </row>
    <row r="33" s="35" customFormat="true" ht="12" hidden="false" customHeight="true" outlineLevel="0" collapsed="false">
      <c r="A33" s="43"/>
      <c r="B33" s="44" t="n">
        <v>16</v>
      </c>
      <c r="C33" s="45"/>
      <c r="D33" s="49" t="s">
        <v>41</v>
      </c>
      <c r="E33" s="28" t="n">
        <v>3.1</v>
      </c>
      <c r="F33" s="28" t="n">
        <f aca="false">IF(E33=0,"",SUM($E$9:E33))</f>
        <v>49.1</v>
      </c>
      <c r="G33" s="28" t="n">
        <f aca="false">IF(F33=0,"",$G$8-F33)</f>
        <v>96.3</v>
      </c>
      <c r="H33" s="46" t="n">
        <f aca="false">IF($E33=0,"",+$F33*3600/H$6/86400+$H$8)</f>
        <v>0.625373931623932</v>
      </c>
      <c r="I33" s="46" t="n">
        <f aca="false">IF($E33=0,"",+$F33*3600/I$6/86400+$H$8)</f>
        <v>0.622815040650407</v>
      </c>
      <c r="J33" s="46" t="n">
        <f aca="false">IF($E33=0,"",+$F33*3600/J$6/86400+$H$8)</f>
        <v>0.620494186046512</v>
      </c>
      <c r="K33" s="28" t="n">
        <f aca="false">(B33-B32)/(E33*10)</f>
        <v>0.0645161290322581</v>
      </c>
    </row>
    <row r="34" s="35" customFormat="true" ht="12" hidden="false" customHeight="true" outlineLevel="0" collapsed="false">
      <c r="A34" s="43"/>
      <c r="B34" s="44" t="n">
        <v>15</v>
      </c>
      <c r="C34" s="45"/>
      <c r="D34" s="49" t="s">
        <v>42</v>
      </c>
      <c r="E34" s="28" t="n">
        <v>1.9</v>
      </c>
      <c r="F34" s="28" t="n">
        <f aca="false">IF(E34=0,"",SUM($E$9:E34))</f>
        <v>51</v>
      </c>
      <c r="G34" s="28" t="n">
        <f aca="false">IF(F34=0,"",$G$8-F34)</f>
        <v>94.4</v>
      </c>
      <c r="H34" s="46" t="n">
        <f aca="false">IF($E34=0,"",+$F34*3600/H$6/86400+$H$8)</f>
        <v>0.627403846153846</v>
      </c>
      <c r="I34" s="46" t="n">
        <f aca="false">IF($E34=0,"",+$F34*3600/I$6/86400+$H$8)</f>
        <v>0.62474593495935</v>
      </c>
      <c r="J34" s="46" t="n">
        <f aca="false">IF($E34=0,"",+$F34*3600/J$6/86400+$H$8)</f>
        <v>0.622335271317829</v>
      </c>
      <c r="K34" s="28" t="n">
        <f aca="false">(B34-B33)/(E34*10)</f>
        <v>-0.0526315789473684</v>
      </c>
    </row>
    <row r="35" s="35" customFormat="true" ht="12" hidden="false" customHeight="true" outlineLevel="0" collapsed="false">
      <c r="A35" s="43"/>
      <c r="B35" s="44" t="n">
        <v>103</v>
      </c>
      <c r="C35" s="45"/>
      <c r="D35" s="44" t="s">
        <v>43</v>
      </c>
      <c r="E35" s="28" t="n">
        <v>5.1</v>
      </c>
      <c r="F35" s="28" t="n">
        <f aca="false">IF(E35=0,"",SUM($E$9:E35))</f>
        <v>56.1</v>
      </c>
      <c r="G35" s="28" t="n">
        <f aca="false">IF(F35=0,"",$G$8-F35)</f>
        <v>89.3</v>
      </c>
      <c r="H35" s="46" t="n">
        <f aca="false">IF($E35=0,"",+$F35*3600/H$6/86400+$H$8)</f>
        <v>0.632852564102564</v>
      </c>
      <c r="I35" s="46" t="n">
        <f aca="false">IF($E35=0,"",+$F35*3600/I$6/86400+$H$8)</f>
        <v>0.629928861788618</v>
      </c>
      <c r="J35" s="46" t="n">
        <f aca="false">IF($E35=0,"",+$F35*3600/J$6/86400+$H$8)</f>
        <v>0.627277131782946</v>
      </c>
      <c r="K35" s="28" t="n">
        <f aca="false">(B35-B34)/(E35*10)</f>
        <v>1.72549019607843</v>
      </c>
    </row>
    <row r="36" s="35" customFormat="true" ht="12" hidden="false" customHeight="true" outlineLevel="0" collapsed="false">
      <c r="A36" s="43"/>
      <c r="B36" s="44" t="n">
        <v>18</v>
      </c>
      <c r="C36" s="45"/>
      <c r="D36" s="49" t="s">
        <v>44</v>
      </c>
      <c r="E36" s="28" t="n">
        <v>5.8</v>
      </c>
      <c r="F36" s="28" t="n">
        <f aca="false">IF(E36=0,"",SUM($E$9:E36))</f>
        <v>61.9</v>
      </c>
      <c r="G36" s="28" t="n">
        <f aca="false">IF(F36=0,"",$G$8-F36)</f>
        <v>83.5</v>
      </c>
      <c r="H36" s="46" t="n">
        <f aca="false">IF($E36=0,"",+$F36*3600/H$6/86400+$H$8)</f>
        <v>0.639049145299145</v>
      </c>
      <c r="I36" s="46" t="n">
        <f aca="false">IF($E36=0,"",+$F36*3600/I$6/86400+$H$8)</f>
        <v>0.635823170731707</v>
      </c>
      <c r="J36" s="46" t="n">
        <f aca="false">IF($E36=0,"",+$F36*3600/J$6/86400+$H$8)</f>
        <v>0.632897286821705</v>
      </c>
      <c r="K36" s="28" t="n">
        <f aca="false">(B36-B35)/(E36*10)</f>
        <v>-1.46551724137931</v>
      </c>
    </row>
    <row r="37" s="35" customFormat="true" ht="12" hidden="false" customHeight="true" outlineLevel="0" collapsed="false">
      <c r="A37" s="43"/>
      <c r="B37" s="44" t="n">
        <v>19</v>
      </c>
      <c r="C37" s="45"/>
      <c r="D37" s="44" t="s">
        <v>45</v>
      </c>
      <c r="E37" s="28" t="n">
        <v>2.6</v>
      </c>
      <c r="F37" s="28" t="n">
        <f aca="false">IF(E37=0,"",SUM($E$9:E37))</f>
        <v>64.5</v>
      </c>
      <c r="G37" s="28" t="n">
        <f aca="false">IF(F37=0,"",$G$8-F37)</f>
        <v>80.9</v>
      </c>
      <c r="H37" s="46" t="n">
        <f aca="false">IF($E37=0,"",+$F37*3600/H$6/86400+$H$8)</f>
        <v>0.641826923076923</v>
      </c>
      <c r="I37" s="46" t="n">
        <f aca="false">IF($E37=0,"",+$F37*3600/I$6/86400+$H$8)</f>
        <v>0.638465447154472</v>
      </c>
      <c r="J37" s="46" t="n">
        <f aca="false">IF($E37=0,"",+$F37*3600/J$6/86400+$H$8)</f>
        <v>0.635416666666667</v>
      </c>
      <c r="K37" s="28" t="n">
        <f aca="false">(B37-B36)/(E37*10)</f>
        <v>0.0384615384615385</v>
      </c>
    </row>
    <row r="38" s="35" customFormat="true" ht="12" hidden="false" customHeight="true" outlineLevel="0" collapsed="false">
      <c r="A38" s="43"/>
      <c r="B38" s="44" t="n">
        <v>5</v>
      </c>
      <c r="C38" s="45"/>
      <c r="D38" s="49" t="s">
        <v>46</v>
      </c>
      <c r="E38" s="28" t="n">
        <v>2</v>
      </c>
      <c r="F38" s="28" t="n">
        <f aca="false">IF(E38=0,"",SUM($E$9:E38))</f>
        <v>66.5</v>
      </c>
      <c r="G38" s="28" t="n">
        <f aca="false">IF(F38=0,"",$G$8-F38)</f>
        <v>78.9</v>
      </c>
      <c r="H38" s="46" t="n">
        <f aca="false">IF($E38=0,"",+$F38*3600/H$6/86400+$H$8)</f>
        <v>0.643963675213675</v>
      </c>
      <c r="I38" s="46" t="n">
        <f aca="false">IF($E38=0,"",+$F38*3600/I$6/86400+$H$8)</f>
        <v>0.640497967479675</v>
      </c>
      <c r="J38" s="46" t="n">
        <f aca="false">IF($E38=0,"",+$F38*3600/J$6/86400+$H$8)</f>
        <v>0.637354651162791</v>
      </c>
      <c r="K38" s="28" t="n">
        <f aca="false">(B38-B37)/(E38*10)</f>
        <v>-0.7</v>
      </c>
    </row>
    <row r="39" s="35" customFormat="true" ht="12" hidden="false" customHeight="true" outlineLevel="0" collapsed="false">
      <c r="A39" s="43"/>
      <c r="B39" s="44" t="n">
        <v>5</v>
      </c>
      <c r="C39" s="45"/>
      <c r="D39" s="49" t="s">
        <v>47</v>
      </c>
      <c r="E39" s="28" t="n">
        <v>0.8</v>
      </c>
      <c r="F39" s="28" t="n">
        <f aca="false">IF(E39=0,"",SUM($E$9:E39))</f>
        <v>67.3</v>
      </c>
      <c r="G39" s="28" t="n">
        <f aca="false">IF(F39=0,"",$G$8-F39)</f>
        <v>78.1</v>
      </c>
      <c r="H39" s="46" t="n">
        <f aca="false">IF($E39=0,"",+$F39*3600/H$6/86400+$H$8)</f>
        <v>0.644818376068376</v>
      </c>
      <c r="I39" s="46" t="n">
        <f aca="false">IF($E39=0,"",+$F39*3600/I$6/86400+$H$8)</f>
        <v>0.641310975609756</v>
      </c>
      <c r="J39" s="46" t="n">
        <f aca="false">IF($E39=0,"",+$F39*3600/J$6/86400+$H$8)</f>
        <v>0.63812984496124</v>
      </c>
      <c r="K39" s="28" t="n">
        <f aca="false">(B39-B38)/(E39*10)</f>
        <v>0</v>
      </c>
    </row>
    <row r="40" s="35" customFormat="true" ht="12" hidden="false" customHeight="true" outlineLevel="0" collapsed="false">
      <c r="A40" s="43"/>
      <c r="B40" s="44" t="n">
        <v>15</v>
      </c>
      <c r="C40" s="45"/>
      <c r="D40" s="44" t="s">
        <v>17</v>
      </c>
      <c r="E40" s="28" t="n">
        <v>2.5</v>
      </c>
      <c r="F40" s="28" t="n">
        <f aca="false">IF(E40=0,"",SUM($E$9:E40))</f>
        <v>69.8</v>
      </c>
      <c r="G40" s="28" t="n">
        <f aca="false">IF(F40=0,"",$G$8-F40)</f>
        <v>75.6</v>
      </c>
      <c r="H40" s="46" t="n">
        <f aca="false">IF($E40=0,"",+$F40*3600/H$6/86400+$H$8)</f>
        <v>0.647489316239316</v>
      </c>
      <c r="I40" s="46" t="n">
        <f aca="false">IF($E40=0,"",+$F40*3600/I$6/86400+$H$8)</f>
        <v>0.64385162601626</v>
      </c>
      <c r="J40" s="46" t="n">
        <f aca="false">IF($E40=0,"",+$F40*3600/J$6/86400+$H$8)</f>
        <v>0.640552325581395</v>
      </c>
      <c r="K40" s="28" t="n">
        <f aca="false">(B40-B39)/(E40*10)</f>
        <v>0.4</v>
      </c>
    </row>
    <row r="41" s="35" customFormat="true" ht="12" hidden="false" customHeight="true" outlineLevel="0" collapsed="false">
      <c r="A41" s="43"/>
      <c r="B41" s="44" t="n">
        <v>8</v>
      </c>
      <c r="C41" s="45"/>
      <c r="D41" s="44" t="s">
        <v>18</v>
      </c>
      <c r="E41" s="28" t="n">
        <v>1.7</v>
      </c>
      <c r="F41" s="28" t="n">
        <f aca="false">IF(E41=0,"",SUM($E$9:E41))</f>
        <v>71.5</v>
      </c>
      <c r="G41" s="28" t="n">
        <f aca="false">IF(F41=0,"",$G$8-F41)</f>
        <v>73.9</v>
      </c>
      <c r="H41" s="46" t="n">
        <f aca="false">IF($E41=0,"",+$F41*3600/H$6/86400+$H$8)</f>
        <v>0.649305555555556</v>
      </c>
      <c r="I41" s="46" t="n">
        <f aca="false">IF($E41=0,"",+$F41*3600/I$6/86400+$H$8)</f>
        <v>0.645579268292683</v>
      </c>
      <c r="J41" s="46" t="n">
        <f aca="false">IF($E41=0,"",+$F41*3600/J$6/86400+$H$8)</f>
        <v>0.642199612403101</v>
      </c>
      <c r="K41" s="28" t="n">
        <f aca="false">(B41-B40)/(E41*10)</f>
        <v>-0.411764705882353</v>
      </c>
    </row>
    <row r="42" s="35" customFormat="true" ht="12" hidden="false" customHeight="true" outlineLevel="0" collapsed="false">
      <c r="A42" s="43"/>
      <c r="B42" s="44" t="n">
        <v>5</v>
      </c>
      <c r="C42" s="45"/>
      <c r="D42" s="44" t="s">
        <v>19</v>
      </c>
      <c r="E42" s="28" t="n">
        <v>1.1</v>
      </c>
      <c r="F42" s="28" t="n">
        <f aca="false">IF(E42=0,"",SUM($E$9:E42))</f>
        <v>72.6</v>
      </c>
      <c r="G42" s="28" t="n">
        <f aca="false">IF(F42=0,"",$G$8-F42)</f>
        <v>72.8</v>
      </c>
      <c r="H42" s="46" t="n">
        <f aca="false">IF($E42=0,"",+$F42*3600/H$6/86400+$H$8)</f>
        <v>0.650480769230769</v>
      </c>
      <c r="I42" s="46" t="n">
        <f aca="false">IF($E42=0,"",+$F42*3600/I$6/86400+$H$8)</f>
        <v>0.646697154471545</v>
      </c>
      <c r="J42" s="46" t="n">
        <f aca="false">IF($E42=0,"",+$F42*3600/J$6/86400+$H$8)</f>
        <v>0.643265503875969</v>
      </c>
      <c r="K42" s="28" t="n">
        <f aca="false">(B42-B41)/(E42*10)</f>
        <v>-0.272727272727273</v>
      </c>
    </row>
    <row r="43" s="35" customFormat="true" ht="12" hidden="false" customHeight="true" outlineLevel="0" collapsed="false">
      <c r="A43" s="43"/>
      <c r="B43" s="44" t="n">
        <v>16</v>
      </c>
      <c r="C43" s="45"/>
      <c r="D43" s="44" t="s">
        <v>20</v>
      </c>
      <c r="E43" s="28" t="n">
        <v>1.7</v>
      </c>
      <c r="F43" s="28" t="n">
        <f aca="false">IF(E43=0,"",SUM($E$9:E43))</f>
        <v>74.3</v>
      </c>
      <c r="G43" s="28" t="n">
        <f aca="false">IF(F43=0,"",$G$8-F43)</f>
        <v>71.1</v>
      </c>
      <c r="H43" s="46" t="n">
        <f aca="false">IF($E43=0,"",+$F43*3600/H$6/86400+$H$8)</f>
        <v>0.652297008547009</v>
      </c>
      <c r="I43" s="46" t="n">
        <f aca="false">IF($E43=0,"",+$F43*3600/I$6/86400+$H$8)</f>
        <v>0.648424796747968</v>
      </c>
      <c r="J43" s="46" t="n">
        <f aca="false">IF($E43=0,"",+$F43*3600/J$6/86400+$H$8)</f>
        <v>0.644912790697674</v>
      </c>
      <c r="K43" s="28" t="n">
        <f aca="false">(B43-B42)/(E43*10)</f>
        <v>0.647058823529412</v>
      </c>
    </row>
    <row r="44" s="35" customFormat="true" ht="12" hidden="false" customHeight="true" outlineLevel="0" collapsed="false">
      <c r="A44" s="43"/>
      <c r="B44" s="44" t="n">
        <v>6</v>
      </c>
      <c r="C44" s="45"/>
      <c r="D44" s="44" t="s">
        <v>21</v>
      </c>
      <c r="E44" s="28" t="n">
        <v>3.8</v>
      </c>
      <c r="F44" s="28" t="n">
        <f aca="false">IF(E44=0,"",SUM($E$9:E44))</f>
        <v>78.1</v>
      </c>
      <c r="G44" s="28" t="n">
        <f aca="false">IF(F44=0,"",$G$8-F44)</f>
        <v>67.3</v>
      </c>
      <c r="H44" s="46" t="n">
        <f aca="false">IF($E44=0,"",+$F44*3600/H$6/86400+$H$8)</f>
        <v>0.656356837606838</v>
      </c>
      <c r="I44" s="46" t="n">
        <f aca="false">IF($E44=0,"",+$F44*3600/I$6/86400+$H$8)</f>
        <v>0.652286585365854</v>
      </c>
      <c r="J44" s="46" t="n">
        <f aca="false">IF($E44=0,"",+$F44*3600/J$6/86400+$H$8)</f>
        <v>0.64859496124031</v>
      </c>
      <c r="K44" s="28" t="n">
        <f aca="false">(B44-B43)/(E44*10)</f>
        <v>-0.263157894736842</v>
      </c>
    </row>
    <row r="45" s="35" customFormat="true" ht="12" hidden="false" customHeight="true" outlineLevel="0" collapsed="false">
      <c r="A45" s="43"/>
      <c r="B45" s="44"/>
      <c r="C45" s="45"/>
      <c r="D45" s="47" t="s">
        <v>48</v>
      </c>
      <c r="E45" s="28"/>
      <c r="F45" s="28"/>
      <c r="G45" s="28"/>
      <c r="H45" s="46"/>
      <c r="I45" s="46"/>
      <c r="J45" s="46"/>
      <c r="K45" s="28"/>
    </row>
    <row r="46" s="35" customFormat="true" ht="12" hidden="false" customHeight="true" outlineLevel="0" collapsed="false">
      <c r="A46" s="43"/>
      <c r="B46" s="44" t="n">
        <v>8</v>
      </c>
      <c r="C46" s="45"/>
      <c r="D46" s="44" t="s">
        <v>49</v>
      </c>
      <c r="E46" s="28" t="n">
        <v>0.9</v>
      </c>
      <c r="F46" s="28" t="n">
        <f aca="false">IF(E46=0,"",SUM($E$9:E46))</f>
        <v>79</v>
      </c>
      <c r="G46" s="28" t="n">
        <f aca="false">IF(F46=0,"",$G$8-F46)</f>
        <v>66.4</v>
      </c>
      <c r="H46" s="46" t="n">
        <f aca="false">IF($E46=0,"",+$F46*3600/H$6/86400+$H$8)</f>
        <v>0.657318376068376</v>
      </c>
      <c r="I46" s="46" t="n">
        <f aca="false">IF($E46=0,"",+$F46*3600/I$6/86400+$H$8)</f>
        <v>0.653201219512195</v>
      </c>
      <c r="J46" s="46" t="n">
        <f aca="false">IF($E46=0,"",+$F46*3600/J$6/86400+$H$8)</f>
        <v>0.649467054263566</v>
      </c>
      <c r="K46" s="28" t="n">
        <f aca="false">(B46-B44)/(E46*10)</f>
        <v>0.222222222222222</v>
      </c>
    </row>
    <row r="47" customFormat="false" ht="12.75" hidden="false" customHeight="false" outlineLevel="0" collapsed="false">
      <c r="A47" s="43"/>
      <c r="B47" s="48" t="n">
        <v>10</v>
      </c>
      <c r="C47" s="45"/>
      <c r="D47" s="49" t="s">
        <v>24</v>
      </c>
      <c r="E47" s="28" t="n">
        <v>0.4</v>
      </c>
      <c r="F47" s="28" t="n">
        <f aca="false">IF(E47=0,"",SUM($E$9:E47))</f>
        <v>79.4</v>
      </c>
      <c r="G47" s="28" t="n">
        <f aca="false">IF(F47=0,"",$G$8-F47)</f>
        <v>66</v>
      </c>
      <c r="H47" s="46" t="n">
        <f aca="false">IF($E47=0,"",+$F47*3600/H$6/86400+$H$8)</f>
        <v>0.657745726495727</v>
      </c>
      <c r="I47" s="46" t="n">
        <f aca="false">IF($E47=0,"",+$F47*3600/I$6/86400+$H$8)</f>
        <v>0.653607723577236</v>
      </c>
      <c r="J47" s="46" t="n">
        <f aca="false">IF($E47=0,"",+$F47*3600/J$6/86400+$H$8)</f>
        <v>0.649854651162791</v>
      </c>
      <c r="K47" s="28" t="n">
        <f aca="false">(B47-B46)/(E47*10)</f>
        <v>0.5</v>
      </c>
    </row>
    <row r="48" customFormat="false" ht="12.75" hidden="false" customHeight="false" outlineLevel="0" collapsed="false">
      <c r="A48" s="43"/>
      <c r="B48" s="50" t="n">
        <v>26</v>
      </c>
      <c r="C48" s="45"/>
      <c r="D48" s="49" t="s">
        <v>25</v>
      </c>
      <c r="E48" s="28" t="n">
        <v>2.9</v>
      </c>
      <c r="F48" s="28" t="n">
        <f aca="false">IF(E48=0,"",SUM($E$9:E48))</f>
        <v>82.3</v>
      </c>
      <c r="G48" s="28" t="n">
        <f aca="false">IF(F48=0,"",$G$8-F48)</f>
        <v>63.1</v>
      </c>
      <c r="H48" s="46" t="n">
        <f aca="false">IF($E48=0,"",+$F48*3600/H$6/86400+$H$8)</f>
        <v>0.660844017094017</v>
      </c>
      <c r="I48" s="46" t="n">
        <f aca="false">IF($E48=0,"",+$F48*3600/I$6/86400+$H$8)</f>
        <v>0.65655487804878</v>
      </c>
      <c r="J48" s="46" t="n">
        <f aca="false">IF($E48=0,"",+$F48*3600/J$6/86400+$H$8)</f>
        <v>0.652664728682171</v>
      </c>
      <c r="K48" s="28" t="n">
        <f aca="false">(B48-B47)/(E48*10)</f>
        <v>0.551724137931035</v>
      </c>
    </row>
    <row r="49" customFormat="false" ht="12.75" hidden="false" customHeight="false" outlineLevel="0" collapsed="false">
      <c r="A49" s="43"/>
      <c r="B49" s="50" t="n">
        <v>142</v>
      </c>
      <c r="C49" s="45"/>
      <c r="D49" s="49" t="s">
        <v>26</v>
      </c>
      <c r="E49" s="28" t="n">
        <v>2.5</v>
      </c>
      <c r="F49" s="28" t="n">
        <f aca="false">IF(E49=0,"",SUM($E$9:E49))</f>
        <v>84.8</v>
      </c>
      <c r="G49" s="28" t="n">
        <f aca="false">IF(F49=0,"",$G$8-F49)</f>
        <v>60.6</v>
      </c>
      <c r="H49" s="46" t="n">
        <f aca="false">IF($E49=0,"",+$F49*3600/H$6/86400+$H$8)</f>
        <v>0.663514957264957</v>
      </c>
      <c r="I49" s="46" t="n">
        <f aca="false">IF($E49=0,"",+$F49*3600/I$6/86400+$H$8)</f>
        <v>0.659095528455285</v>
      </c>
      <c r="J49" s="46" t="n">
        <f aca="false">IF($E49=0,"",+$F49*3600/J$6/86400+$H$8)</f>
        <v>0.655087209302326</v>
      </c>
      <c r="K49" s="28" t="n">
        <f aca="false">(B49-B48)/(E49*10)</f>
        <v>4.64</v>
      </c>
    </row>
    <row r="50" s="1" customFormat="true" ht="12.75" hidden="false" customHeight="false" outlineLevel="0" collapsed="false">
      <c r="A50" s="36"/>
      <c r="B50" s="51" t="n">
        <v>205</v>
      </c>
      <c r="C50" s="38"/>
      <c r="D50" s="52" t="s">
        <v>27</v>
      </c>
      <c r="E50" s="40" t="n">
        <v>1.3</v>
      </c>
      <c r="F50" s="40" t="n">
        <f aca="false">IF(E50=0,"",SUM($E$9:E50))</f>
        <v>86.1</v>
      </c>
      <c r="G50" s="40" t="n">
        <f aca="false">IF(F50=0,"",$G$8-F50)</f>
        <v>59.3</v>
      </c>
      <c r="H50" s="41" t="n">
        <f aca="false">IF($E50=0,"",+$F50*3600/H$6/86400+$H$8)</f>
        <v>0.664903846153846</v>
      </c>
      <c r="I50" s="41" t="n">
        <f aca="false">IF($E50=0,"",+$F50*3600/I$6/86400+$H$8)</f>
        <v>0.660416666666667</v>
      </c>
      <c r="J50" s="41" t="n">
        <f aca="false">IF($E50=0,"",+$F50*3600/J$6/86400+$H$8)</f>
        <v>0.656346899224806</v>
      </c>
      <c r="K50" s="40" t="n">
        <f aca="false">(B50-B49)/(E50*10)</f>
        <v>4.84615384615385</v>
      </c>
    </row>
    <row r="51" customFormat="false" ht="12.75" hidden="false" customHeight="false" outlineLevel="0" collapsed="false">
      <c r="A51" s="43"/>
      <c r="B51" s="50" t="n">
        <v>132</v>
      </c>
      <c r="C51" s="45"/>
      <c r="D51" s="49" t="s">
        <v>28</v>
      </c>
      <c r="E51" s="28" t="n">
        <v>1.4</v>
      </c>
      <c r="F51" s="28" t="n">
        <f aca="false">IF(E51=0,"",SUM($E$9:E51))</f>
        <v>87.5</v>
      </c>
      <c r="G51" s="28" t="n">
        <f aca="false">IF(F51=0,"",$G$8-F51)</f>
        <v>57.9</v>
      </c>
      <c r="H51" s="46" t="n">
        <f aca="false">IF($E51=0,"",+$F51*3600/H$6/86400+$H$8)</f>
        <v>0.666399572649573</v>
      </c>
      <c r="I51" s="46" t="n">
        <f aca="false">IF($E51=0,"",+$F51*3600/I$6/86400+$H$8)</f>
        <v>0.661839430894309</v>
      </c>
      <c r="J51" s="46" t="n">
        <f aca="false">IF($E51=0,"",+$F51*3600/J$6/86400+$H$8)</f>
        <v>0.657703488372093</v>
      </c>
      <c r="K51" s="28" t="n">
        <f aca="false">(B51-B50)/(E51*10)</f>
        <v>-5.21428571428571</v>
      </c>
    </row>
    <row r="52" customFormat="false" ht="12.75" hidden="false" customHeight="false" outlineLevel="0" collapsed="false">
      <c r="A52" s="53"/>
      <c r="B52" s="50" t="n">
        <v>67</v>
      </c>
      <c r="C52" s="45"/>
      <c r="D52" s="49" t="s">
        <v>29</v>
      </c>
      <c r="E52" s="28" t="n">
        <v>1.4</v>
      </c>
      <c r="F52" s="28" t="n">
        <f aca="false">IF(E52=0,"",SUM($E$9:E52))</f>
        <v>88.9</v>
      </c>
      <c r="G52" s="28" t="n">
        <f aca="false">IF(F52=0,"",$G$8-F52)</f>
        <v>56.5</v>
      </c>
      <c r="H52" s="46" t="n">
        <f aca="false">IF($E52=0,"",+$F52*3600/H$6/86400+$H$8)</f>
        <v>0.667895299145299</v>
      </c>
      <c r="I52" s="46" t="n">
        <f aca="false">IF($E52=0,"",+$F52*3600/I$6/86400+$H$8)</f>
        <v>0.663262195121951</v>
      </c>
      <c r="J52" s="46" t="n">
        <f aca="false">IF($E52=0,"",+$F52*3600/J$6/86400+$H$8)</f>
        <v>0.65906007751938</v>
      </c>
      <c r="K52" s="28" t="n">
        <f aca="false">(B52-B51)/(E52*10)</f>
        <v>-4.64285714285714</v>
      </c>
    </row>
    <row r="53" customFormat="false" ht="12.75" hidden="false" customHeight="false" outlineLevel="0" collapsed="false">
      <c r="A53" s="2"/>
      <c r="B53" s="50" t="n">
        <v>132</v>
      </c>
      <c r="C53" s="45"/>
      <c r="D53" s="49" t="s">
        <v>30</v>
      </c>
      <c r="E53" s="28" t="n">
        <v>1.7</v>
      </c>
      <c r="F53" s="28" t="n">
        <f aca="false">IF(E53=0,"",SUM($E$9:E53))</f>
        <v>90.6</v>
      </c>
      <c r="G53" s="28" t="n">
        <f aca="false">IF(F53=0,"",$G$8-F53)</f>
        <v>54.8</v>
      </c>
      <c r="H53" s="46" t="n">
        <f aca="false">IF($E53=0,"",+$F53*3600/H$6/86400+$H$8)</f>
        <v>0.669711538461538</v>
      </c>
      <c r="I53" s="46" t="n">
        <f aca="false">IF($E53=0,"",+$F53*3600/I$6/86400+$H$8)</f>
        <v>0.664989837398374</v>
      </c>
      <c r="J53" s="46" t="n">
        <f aca="false">IF($E53=0,"",+$F53*3600/J$6/86400+$H$8)</f>
        <v>0.660707364341085</v>
      </c>
      <c r="K53" s="28" t="n">
        <f aca="false">(B53-B52)/(E53*10)</f>
        <v>3.82352941176471</v>
      </c>
    </row>
    <row r="54" customFormat="false" ht="12.75" hidden="false" customHeight="false" outlineLevel="0" collapsed="false">
      <c r="A54" s="2"/>
      <c r="B54" s="50" t="n">
        <v>318</v>
      </c>
      <c r="C54" s="45"/>
      <c r="D54" s="49" t="s">
        <v>31</v>
      </c>
      <c r="E54" s="28" t="n">
        <v>3.3</v>
      </c>
      <c r="F54" s="28" t="n">
        <f aca="false">IF(E54=0,"",SUM($E$9:E54))</f>
        <v>93.9</v>
      </c>
      <c r="G54" s="28" t="n">
        <f aca="false">IF(F54=0,"",$G$8-F54)</f>
        <v>51.5</v>
      </c>
      <c r="H54" s="46" t="n">
        <f aca="false">IF($E54=0,"",+$F54*3600/H$6/86400+$H$8)</f>
        <v>0.673237179487179</v>
      </c>
      <c r="I54" s="46" t="n">
        <f aca="false">IF($E54=0,"",+$F54*3600/I$6/86400+$H$8)</f>
        <v>0.668343495934959</v>
      </c>
      <c r="J54" s="46" t="n">
        <f aca="false">IF($E54=0,"",+$F54*3600/J$6/86400+$H$8)</f>
        <v>0.66390503875969</v>
      </c>
      <c r="K54" s="28" t="n">
        <f aca="false">(B54-B53)/(E54*10)</f>
        <v>5.63636363636364</v>
      </c>
    </row>
    <row r="55" s="1" customFormat="true" ht="12.75" hidden="false" customHeight="false" outlineLevel="0" collapsed="false">
      <c r="A55" s="36"/>
      <c r="B55" s="51" t="n">
        <v>477</v>
      </c>
      <c r="C55" s="38"/>
      <c r="D55" s="52" t="s">
        <v>50</v>
      </c>
      <c r="E55" s="40" t="n">
        <v>3.1</v>
      </c>
      <c r="F55" s="40" t="n">
        <f aca="false">IF(E55=0,"",SUM($E$9:E55))</f>
        <v>97</v>
      </c>
      <c r="G55" s="40" t="n">
        <f aca="false">IF(F55=0,"",$G$8-F55)</f>
        <v>48.4</v>
      </c>
      <c r="H55" s="41" t="n">
        <f aca="false">IF($E55=0,"",+$F55*3600/H$6/86400+$H$8)</f>
        <v>0.676549145299145</v>
      </c>
      <c r="I55" s="41" t="n">
        <f aca="false">IF($E55=0,"",+$F55*3600/I$6/86400+$H$8)</f>
        <v>0.671493902439024</v>
      </c>
      <c r="J55" s="41" t="n">
        <f aca="false">IF($E55=0,"",+$F55*3600/J$6/86400+$H$8)</f>
        <v>0.666908914728682</v>
      </c>
      <c r="K55" s="40" t="n">
        <f aca="false">(B55-B54)/(E55*10)</f>
        <v>5.12903225806452</v>
      </c>
    </row>
    <row r="56" customFormat="false" ht="12.75" hidden="false" customHeight="false" outlineLevel="0" collapsed="false">
      <c r="A56" s="2"/>
      <c r="B56" s="44" t="n">
        <v>250</v>
      </c>
      <c r="C56" s="45"/>
      <c r="D56" s="49" t="s">
        <v>33</v>
      </c>
      <c r="E56" s="28" t="n">
        <v>6.2</v>
      </c>
      <c r="F56" s="28" t="n">
        <f aca="false">IF(E56=0,"",SUM($E$9:E56))</f>
        <v>103.2</v>
      </c>
      <c r="G56" s="28" t="n">
        <f aca="false">IF(F56=0,"",$G$8-F56)</f>
        <v>42.2</v>
      </c>
      <c r="H56" s="46" t="n">
        <f aca="false">IF($E56=0,"",+$F56*3600/H$6/86400+$H$8)</f>
        <v>0.683173076923077</v>
      </c>
      <c r="I56" s="46" t="n">
        <f aca="false">IF($E56=0,"",+$F56*3600/I$6/86400+$H$8)</f>
        <v>0.677794715447154</v>
      </c>
      <c r="J56" s="46" t="n">
        <f aca="false">IF($E56=0,"",+$F56*3600/J$6/86400+$H$8)</f>
        <v>0.672916666666667</v>
      </c>
      <c r="K56" s="28" t="n">
        <f aca="false">(B56-B55)/(E56*10)</f>
        <v>-3.66129032258065</v>
      </c>
    </row>
    <row r="57" customFormat="false" ht="12.75" hidden="false" customHeight="false" outlineLevel="0" collapsed="false">
      <c r="A57" s="43"/>
      <c r="B57" s="44" t="n">
        <v>42</v>
      </c>
      <c r="C57" s="45"/>
      <c r="D57" s="49" t="s">
        <v>34</v>
      </c>
      <c r="E57" s="28" t="n">
        <v>3.3</v>
      </c>
      <c r="F57" s="28" t="n">
        <f aca="false">IF(E57=0,"",SUM($E$9:E57))</f>
        <v>106.5</v>
      </c>
      <c r="G57" s="28" t="n">
        <f aca="false">IF(F57=0,"",$G$8-F57)</f>
        <v>38.9</v>
      </c>
      <c r="H57" s="46" t="n">
        <f aca="false">IF($E57=0,"",+$F57*3600/H$6/86400+$H$8)</f>
        <v>0.686698717948718</v>
      </c>
      <c r="I57" s="46" t="n">
        <f aca="false">IF($E57=0,"",+$F57*3600/I$6/86400+$H$8)</f>
        <v>0.68114837398374</v>
      </c>
      <c r="J57" s="46" t="n">
        <f aca="false">IF($E57=0,"",+$F57*3600/J$6/86400+$H$8)</f>
        <v>0.676114341085271</v>
      </c>
      <c r="K57" s="28" t="n">
        <f aca="false">(B57-B56)/(E57*10)</f>
        <v>-6.3030303030303</v>
      </c>
    </row>
    <row r="58" customFormat="false" ht="12.75" hidden="false" customHeight="false" outlineLevel="0" collapsed="false">
      <c r="A58" s="43"/>
      <c r="B58" s="44" t="n">
        <v>18</v>
      </c>
      <c r="C58" s="45"/>
      <c r="D58" s="49" t="s">
        <v>35</v>
      </c>
      <c r="E58" s="28" t="n">
        <v>1.4</v>
      </c>
      <c r="F58" s="28" t="n">
        <f aca="false">IF(E58=0,"",SUM($E$9:E58))</f>
        <v>107.9</v>
      </c>
      <c r="G58" s="28" t="n">
        <f aca="false">IF(F58=0,"",$G$8-F58)</f>
        <v>37.5</v>
      </c>
      <c r="H58" s="46" t="n">
        <f aca="false">IF($E58=0,"",+$F58*3600/H$6/86400+$H$8)</f>
        <v>0.688194444444444</v>
      </c>
      <c r="I58" s="46" t="n">
        <f aca="false">IF($E58=0,"",+$F58*3600/I$6/86400+$H$8)</f>
        <v>0.682571138211382</v>
      </c>
      <c r="J58" s="46" t="n">
        <f aca="false">IF($E58=0,"",+$F58*3600/J$6/86400+$H$8)</f>
        <v>0.677470930232558</v>
      </c>
      <c r="K58" s="28" t="n">
        <f aca="false">(B58-B57)/(E58*10)</f>
        <v>-1.71428571428571</v>
      </c>
    </row>
    <row r="59" customFormat="false" ht="12.75" hidden="false" customHeight="false" outlineLevel="0" collapsed="false">
      <c r="A59" s="43"/>
      <c r="B59" s="44" t="n">
        <v>24</v>
      </c>
      <c r="C59" s="45"/>
      <c r="D59" s="49" t="s">
        <v>36</v>
      </c>
      <c r="E59" s="28" t="n">
        <v>1.1</v>
      </c>
      <c r="F59" s="28" t="n">
        <f aca="false">IF(E59=0,"",SUM($E$9:E59))</f>
        <v>109</v>
      </c>
      <c r="G59" s="28" t="n">
        <f aca="false">IF(F59=0,"",$G$8-F59)</f>
        <v>36.4</v>
      </c>
      <c r="H59" s="46" t="n">
        <f aca="false">IF($E59=0,"",+$F59*3600/H$6/86400+$H$8)</f>
        <v>0.689369658119658</v>
      </c>
      <c r="I59" s="46" t="n">
        <f aca="false">IF($E59=0,"",+$F59*3600/I$6/86400+$H$8)</f>
        <v>0.683689024390244</v>
      </c>
      <c r="J59" s="46" t="n">
        <f aca="false">IF($E59=0,"",+$F59*3600/J$6/86400+$H$8)</f>
        <v>0.678536821705426</v>
      </c>
      <c r="K59" s="28" t="n">
        <f aca="false">(B59-B58)/(E59*10)</f>
        <v>0.545454545454545</v>
      </c>
    </row>
    <row r="60" s="1" customFormat="true" ht="12.75" hidden="false" customHeight="false" outlineLevel="0" collapsed="false">
      <c r="A60" s="36"/>
      <c r="B60" s="37" t="n">
        <v>3</v>
      </c>
      <c r="C60" s="38"/>
      <c r="D60" s="52" t="s">
        <v>51</v>
      </c>
      <c r="E60" s="40" t="n">
        <v>1.4</v>
      </c>
      <c r="F60" s="40" t="n">
        <f aca="false">IF(E60=0,"",SUM($E$9:E60))</f>
        <v>110.4</v>
      </c>
      <c r="G60" s="40" t="n">
        <f aca="false">IF(F60=0,"",$G$8-F60)</f>
        <v>35</v>
      </c>
      <c r="H60" s="41" t="n">
        <f aca="false">IF($E60=0,"",+$F60*3600/H$6/86400+$H$8)</f>
        <v>0.690865384615385</v>
      </c>
      <c r="I60" s="41" t="n">
        <f aca="false">IF($E60=0,"",+$F60*3600/I$6/86400+$H$8)</f>
        <v>0.685111788617886</v>
      </c>
      <c r="J60" s="41" t="n">
        <f aca="false">IF($E60=0,"",+$F60*3600/J$6/86400+$H$8)</f>
        <v>0.679893410852713</v>
      </c>
      <c r="K60" s="40" t="n">
        <f aca="false">(B60-B59)/(E60*10)</f>
        <v>-1.5</v>
      </c>
    </row>
    <row r="61" customFormat="false" ht="12.75" hidden="false" customHeight="false" outlineLevel="0" collapsed="false">
      <c r="A61" s="35"/>
      <c r="B61" s="50" t="n">
        <v>12</v>
      </c>
      <c r="C61" s="45"/>
      <c r="D61" s="49" t="s">
        <v>38</v>
      </c>
      <c r="E61" s="28" t="n">
        <v>1.3</v>
      </c>
      <c r="F61" s="28" t="n">
        <f aca="false">IF(E61=0,"",SUM($E$9:E61))</f>
        <v>111.7</v>
      </c>
      <c r="G61" s="28" t="n">
        <f aca="false">IF(F61=0,"",$G$8-F61)</f>
        <v>33.7</v>
      </c>
      <c r="H61" s="46" t="n">
        <f aca="false">IF($E61=0,"",+$F61*3600/H$6/86400+$H$8)</f>
        <v>0.692254273504274</v>
      </c>
      <c r="I61" s="46" t="n">
        <f aca="false">IF($E61=0,"",+$F61*3600/I$6/86400+$H$8)</f>
        <v>0.686432926829268</v>
      </c>
      <c r="J61" s="46" t="n">
        <f aca="false">IF($E61=0,"",+$F61*3600/J$6/86400+$H$8)</f>
        <v>0.681153100775194</v>
      </c>
      <c r="K61" s="28" t="n">
        <f aca="false">(B61-B60)/(E61*10)</f>
        <v>0.692307692307692</v>
      </c>
    </row>
    <row r="62" customFormat="false" ht="12.75" hidden="false" customHeight="false" outlineLevel="0" collapsed="false">
      <c r="A62" s="35"/>
      <c r="B62" s="50" t="n">
        <v>27</v>
      </c>
      <c r="C62" s="45"/>
      <c r="D62" s="49" t="s">
        <v>39</v>
      </c>
      <c r="E62" s="28" t="n">
        <v>0.5</v>
      </c>
      <c r="F62" s="28" t="n">
        <f aca="false">IF(E62=0,"",SUM($E$9:E62))</f>
        <v>112.2</v>
      </c>
      <c r="G62" s="28" t="n">
        <f aca="false">IF(F62=0,"",$G$8-F62)</f>
        <v>33.2</v>
      </c>
      <c r="H62" s="46" t="n">
        <f aca="false">IF($E62=0,"",+$F62*3600/H$6/86400+$H$8)</f>
        <v>0.692788461538462</v>
      </c>
      <c r="I62" s="46" t="n">
        <f aca="false">IF($E62=0,"",+$F62*3600/I$6/86400+$H$8)</f>
        <v>0.686941056910569</v>
      </c>
      <c r="J62" s="46" t="n">
        <f aca="false">IF($E62=0,"",+$F62*3600/J$6/86400+$H$8)</f>
        <v>0.681637596899225</v>
      </c>
      <c r="K62" s="28" t="n">
        <f aca="false">(B62-B61)/(E62*10)</f>
        <v>3</v>
      </c>
    </row>
    <row r="63" customFormat="false" ht="12.75" hidden="false" customHeight="false" outlineLevel="0" collapsed="false">
      <c r="A63" s="43"/>
      <c r="B63" s="44" t="n">
        <v>14</v>
      </c>
      <c r="C63" s="45"/>
      <c r="D63" s="49" t="s">
        <v>40</v>
      </c>
      <c r="E63" s="28" t="n">
        <v>1.1</v>
      </c>
      <c r="F63" s="28" t="n">
        <f aca="false">IF(E63=0,"",SUM($E$9:E63))</f>
        <v>113.3</v>
      </c>
      <c r="G63" s="28" t="n">
        <f aca="false">IF(F63=0,"",$G$8-F63)</f>
        <v>32.1</v>
      </c>
      <c r="H63" s="46" t="n">
        <f aca="false">IF($E63=0,"",+$F63*3600/H$6/86400+$H$8)</f>
        <v>0.693963675213675</v>
      </c>
      <c r="I63" s="46" t="n">
        <f aca="false">IF($E63=0,"",+$F63*3600/I$6/86400+$H$8)</f>
        <v>0.688058943089431</v>
      </c>
      <c r="J63" s="46" t="n">
        <f aca="false">IF($E63=0,"",+$F63*3600/J$6/86400+$H$8)</f>
        <v>0.682703488372093</v>
      </c>
      <c r="K63" s="28" t="n">
        <f aca="false">(B63-B62)/(E63*10)</f>
        <v>-1.18181818181818</v>
      </c>
    </row>
    <row r="64" customFormat="false" ht="12.75" hidden="false" customHeight="false" outlineLevel="0" collapsed="false">
      <c r="A64" s="43"/>
      <c r="B64" s="44" t="n">
        <v>16</v>
      </c>
      <c r="C64" s="45"/>
      <c r="D64" s="49" t="s">
        <v>41</v>
      </c>
      <c r="E64" s="28" t="n">
        <v>3.1</v>
      </c>
      <c r="F64" s="28" t="n">
        <f aca="false">IF(E64=0,"",SUM($E$9:E64))</f>
        <v>116.4</v>
      </c>
      <c r="G64" s="28" t="n">
        <f aca="false">IF(F64=0,"",$G$8-F64)</f>
        <v>29</v>
      </c>
      <c r="H64" s="46" t="n">
        <f aca="false">IF($E64=0,"",+$F64*3600/H$6/86400+$H$8)</f>
        <v>0.697275641025641</v>
      </c>
      <c r="I64" s="46" t="n">
        <f aca="false">IF($E64=0,"",+$F64*3600/I$6/86400+$H$8)</f>
        <v>0.691209349593496</v>
      </c>
      <c r="J64" s="46" t="n">
        <f aca="false">IF($E64=0,"",+$F64*3600/J$6/86400+$H$8)</f>
        <v>0.685707364341085</v>
      </c>
      <c r="K64" s="28" t="n">
        <f aca="false">(B64-B63)/(E64*10)</f>
        <v>0.0645161290322581</v>
      </c>
    </row>
    <row r="65" customFormat="false" ht="12.75" hidden="false" customHeight="false" outlineLevel="0" collapsed="false">
      <c r="A65" s="43"/>
      <c r="B65" s="44" t="n">
        <v>15</v>
      </c>
      <c r="C65" s="45"/>
      <c r="D65" s="49" t="s">
        <v>42</v>
      </c>
      <c r="E65" s="28" t="n">
        <v>1.9</v>
      </c>
      <c r="F65" s="28" t="n">
        <f aca="false">IF(E65=0,"",SUM($E$9:E65))</f>
        <v>118.3</v>
      </c>
      <c r="G65" s="28" t="n">
        <f aca="false">IF(F65=0,"",$G$8-F65)</f>
        <v>27.1</v>
      </c>
      <c r="H65" s="46" t="n">
        <f aca="false">IF($E65=0,"",+$F65*3600/H$6/86400+$H$8)</f>
        <v>0.699305555555556</v>
      </c>
      <c r="I65" s="46" t="n">
        <f aca="false">IF($E65=0,"",+$F65*3600/I$6/86400+$H$8)</f>
        <v>0.693140243902439</v>
      </c>
      <c r="J65" s="46" t="n">
        <f aca="false">IF($E65=0,"",+$F65*3600/J$6/86400+$H$8)</f>
        <v>0.687548449612403</v>
      </c>
      <c r="K65" s="28" t="n">
        <f aca="false">(B65-B64)/(E65*10)</f>
        <v>-0.0526315789473684</v>
      </c>
    </row>
    <row r="66" customFormat="false" ht="12.75" hidden="false" customHeight="false" outlineLevel="0" collapsed="false">
      <c r="A66" s="43"/>
      <c r="B66" s="44" t="n">
        <v>103</v>
      </c>
      <c r="C66" s="45"/>
      <c r="D66" s="44" t="s">
        <v>43</v>
      </c>
      <c r="E66" s="28" t="n">
        <v>5.1</v>
      </c>
      <c r="F66" s="28" t="n">
        <f aca="false">IF(E66=0,"",SUM($E$9:E66))</f>
        <v>123.4</v>
      </c>
      <c r="G66" s="28" t="n">
        <f aca="false">IF(F66=0,"",$G$8-F66)</f>
        <v>22</v>
      </c>
      <c r="H66" s="46" t="n">
        <f aca="false">IF($E66=0,"",+$F66*3600/H$6/86400+$H$8)</f>
        <v>0.704754273504273</v>
      </c>
      <c r="I66" s="46" t="n">
        <f aca="false">IF($E66=0,"",+$F66*3600/I$6/86400+$H$8)</f>
        <v>0.698323170731707</v>
      </c>
      <c r="J66" s="46" t="n">
        <f aca="false">IF($E66=0,"",+$F66*3600/J$6/86400+$H$8)</f>
        <v>0.692490310077519</v>
      </c>
      <c r="K66" s="28" t="n">
        <f aca="false">(B66-B65)/(E66*10)</f>
        <v>1.72549019607843</v>
      </c>
    </row>
    <row r="67" customFormat="false" ht="12.75" hidden="false" customHeight="false" outlineLevel="0" collapsed="false">
      <c r="A67" s="43"/>
      <c r="B67" s="44" t="n">
        <v>18</v>
      </c>
      <c r="C67" s="45"/>
      <c r="D67" s="49" t="s">
        <v>44</v>
      </c>
      <c r="E67" s="28" t="n">
        <v>5.8</v>
      </c>
      <c r="F67" s="28" t="n">
        <f aca="false">IF(E67=0,"",SUM($E$9:E67))</f>
        <v>129.2</v>
      </c>
      <c r="G67" s="28" t="n">
        <f aca="false">IF(F67=0,"",$G$8-F67)</f>
        <v>16.2</v>
      </c>
      <c r="H67" s="46" t="n">
        <f aca="false">IF($E67=0,"",+$F67*3600/H$6/86400+$H$8)</f>
        <v>0.710950854700855</v>
      </c>
      <c r="I67" s="46" t="n">
        <f aca="false">IF($E67=0,"",+$F67*3600/I$6/86400+$H$8)</f>
        <v>0.704217479674797</v>
      </c>
      <c r="J67" s="46" t="n">
        <f aca="false">IF($E67=0,"",+$F67*3600/J$6/86400+$H$8)</f>
        <v>0.698110465116279</v>
      </c>
      <c r="K67" s="28" t="n">
        <f aca="false">(B67-B66)/(E67*10)</f>
        <v>-1.46551724137931</v>
      </c>
    </row>
    <row r="68" customFormat="false" ht="12.75" hidden="false" customHeight="false" outlineLevel="0" collapsed="false">
      <c r="A68" s="43"/>
      <c r="B68" s="44" t="n">
        <v>19</v>
      </c>
      <c r="C68" s="45"/>
      <c r="D68" s="44" t="s">
        <v>45</v>
      </c>
      <c r="E68" s="28" t="n">
        <v>2.6</v>
      </c>
      <c r="F68" s="28" t="n">
        <f aca="false">IF(E68=0,"",SUM($E$9:E68))</f>
        <v>131.8</v>
      </c>
      <c r="G68" s="28" t="n">
        <f aca="false">IF(F68=0,"",$G$8-F68)</f>
        <v>13.6</v>
      </c>
      <c r="H68" s="46" t="n">
        <f aca="false">IF($E68=0,"",+$F68*3600/H$6/86400+$H$8)</f>
        <v>0.713728632478633</v>
      </c>
      <c r="I68" s="46" t="n">
        <f aca="false">IF($E68=0,"",+$F68*3600/I$6/86400+$H$8)</f>
        <v>0.706859756097561</v>
      </c>
      <c r="J68" s="46" t="n">
        <f aca="false">IF($E68=0,"",+$F68*3600/J$6/86400+$H$8)</f>
        <v>0.70062984496124</v>
      </c>
      <c r="K68" s="28" t="n">
        <f aca="false">(B68-B67)/(E68*10)</f>
        <v>0.0384615384615385</v>
      </c>
    </row>
    <row r="69" customFormat="false" ht="12.75" hidden="false" customHeight="false" outlineLevel="0" collapsed="false">
      <c r="A69" s="43"/>
      <c r="B69" s="44" t="n">
        <v>5</v>
      </c>
      <c r="C69" s="45"/>
      <c r="D69" s="49" t="s">
        <v>46</v>
      </c>
      <c r="E69" s="28" t="n">
        <v>2</v>
      </c>
      <c r="F69" s="28" t="n">
        <f aca="false">IF(E69=0,"",SUM($E$9:E69))</f>
        <v>133.8</v>
      </c>
      <c r="G69" s="28" t="n">
        <f aca="false">IF(F69=0,"",$G$8-F69)</f>
        <v>11.6</v>
      </c>
      <c r="H69" s="46" t="n">
        <f aca="false">IF($E69=0,"",+$F69*3600/H$6/86400+$H$8)</f>
        <v>0.715865384615385</v>
      </c>
      <c r="I69" s="46" t="n">
        <f aca="false">IF($E69=0,"",+$F69*3600/I$6/86400+$H$8)</f>
        <v>0.708892276422764</v>
      </c>
      <c r="J69" s="46" t="n">
        <f aca="false">IF($E69=0,"",+$F69*3600/J$6/86400+$H$8)</f>
        <v>0.702567829457364</v>
      </c>
      <c r="K69" s="28" t="n">
        <f aca="false">(B69-B68)/(E69*10)</f>
        <v>-0.7</v>
      </c>
    </row>
    <row r="70" customFormat="false" ht="12.75" hidden="false" customHeight="false" outlineLevel="0" collapsed="false">
      <c r="A70" s="43"/>
      <c r="B70" s="44" t="n">
        <v>5</v>
      </c>
      <c r="C70" s="45"/>
      <c r="D70" s="49" t="s">
        <v>47</v>
      </c>
      <c r="E70" s="28" t="n">
        <v>0.8</v>
      </c>
      <c r="F70" s="28" t="n">
        <f aca="false">IF(E70=0,"",SUM($E$9:E70))</f>
        <v>134.6</v>
      </c>
      <c r="G70" s="28" t="n">
        <f aca="false">IF(F70=0,"",$G$8-F70)</f>
        <v>10.8</v>
      </c>
      <c r="H70" s="46" t="n">
        <f aca="false">IF($E70=0,"",+$F70*3600/H$6/86400+$H$8)</f>
        <v>0.716720085470086</v>
      </c>
      <c r="I70" s="46" t="n">
        <f aca="false">IF($E70=0,"",+$F70*3600/I$6/86400+$H$8)</f>
        <v>0.709705284552846</v>
      </c>
      <c r="J70" s="46" t="n">
        <f aca="false">IF($E70=0,"",+$F70*3600/J$6/86400+$H$8)</f>
        <v>0.703343023255814</v>
      </c>
      <c r="K70" s="28" t="n">
        <f aca="false">(B70-B69)/(E70*10)</f>
        <v>0</v>
      </c>
    </row>
    <row r="71" customFormat="false" ht="12.75" hidden="false" customHeight="false" outlineLevel="0" collapsed="false">
      <c r="A71" s="43"/>
      <c r="B71" s="44" t="n">
        <v>15</v>
      </c>
      <c r="C71" s="45"/>
      <c r="D71" s="44" t="s">
        <v>17</v>
      </c>
      <c r="E71" s="28" t="n">
        <v>2.5</v>
      </c>
      <c r="F71" s="28" t="n">
        <f aca="false">IF(E71=0,"",SUM($E$9:E71))</f>
        <v>137.1</v>
      </c>
      <c r="G71" s="28" t="n">
        <f aca="false">IF(F71=0,"",$G$8-F71)</f>
        <v>8.30000000000001</v>
      </c>
      <c r="H71" s="46" t="n">
        <f aca="false">IF($E71=0,"",+$F71*3600/H$6/86400+$H$8)</f>
        <v>0.719391025641026</v>
      </c>
      <c r="I71" s="46" t="n">
        <f aca="false">IF($E71=0,"",+$F71*3600/I$6/86400+$H$8)</f>
        <v>0.71224593495935</v>
      </c>
      <c r="J71" s="46" t="n">
        <f aca="false">IF($E71=0,"",+$F71*3600/J$6/86400+$H$8)</f>
        <v>0.705765503875969</v>
      </c>
      <c r="K71" s="28" t="n">
        <f aca="false">(B71-B70)/(E71*10)</f>
        <v>0.4</v>
      </c>
    </row>
    <row r="72" customFormat="false" ht="12.75" hidden="false" customHeight="false" outlineLevel="0" collapsed="false">
      <c r="A72" s="43"/>
      <c r="B72" s="44" t="n">
        <v>8</v>
      </c>
      <c r="C72" s="45"/>
      <c r="D72" s="44" t="s">
        <v>18</v>
      </c>
      <c r="E72" s="28" t="n">
        <v>1.7</v>
      </c>
      <c r="F72" s="28" t="n">
        <f aca="false">IF(E72=0,"",SUM($E$9:E72))</f>
        <v>138.8</v>
      </c>
      <c r="G72" s="28" t="n">
        <f aca="false">IF(F72=0,"",$G$8-F72)</f>
        <v>6.59999999999999</v>
      </c>
      <c r="H72" s="46" t="n">
        <f aca="false">IF($E72=0,"",+$F72*3600/H$6/86400+$H$8)</f>
        <v>0.721207264957265</v>
      </c>
      <c r="I72" s="46" t="n">
        <f aca="false">IF($E72=0,"",+$F72*3600/I$6/86400+$H$8)</f>
        <v>0.713973577235772</v>
      </c>
      <c r="J72" s="46" t="n">
        <f aca="false">IF($E72=0,"",+$F72*3600/J$6/86400+$H$8)</f>
        <v>0.707412790697674</v>
      </c>
      <c r="K72" s="28" t="n">
        <f aca="false">(B72-B71)/(E72*10)</f>
        <v>-0.411764705882353</v>
      </c>
    </row>
    <row r="73" customFormat="false" ht="12.75" hidden="false" customHeight="false" outlineLevel="0" collapsed="false">
      <c r="A73" s="43"/>
      <c r="B73" s="44" t="n">
        <v>5</v>
      </c>
      <c r="C73" s="45"/>
      <c r="D73" s="44" t="s">
        <v>19</v>
      </c>
      <c r="E73" s="28" t="n">
        <v>1.1</v>
      </c>
      <c r="F73" s="28" t="n">
        <f aca="false">IF(E73=0,"",SUM($E$9:E73))</f>
        <v>139.9</v>
      </c>
      <c r="G73" s="28" t="n">
        <f aca="false">IF(F73=0,"",$G$8-F73)</f>
        <v>5.5</v>
      </c>
      <c r="H73" s="46" t="n">
        <f aca="false">IF($E73=0,"",+$F73*3600/H$6/86400+$H$8)</f>
        <v>0.722382478632479</v>
      </c>
      <c r="I73" s="46" t="n">
        <f aca="false">IF($E73=0,"",+$F73*3600/I$6/86400+$H$8)</f>
        <v>0.715091463414634</v>
      </c>
      <c r="J73" s="46" t="n">
        <f aca="false">IF($E73=0,"",+$F73*3600/J$6/86400+$H$8)</f>
        <v>0.708478682170543</v>
      </c>
      <c r="K73" s="28" t="n">
        <f aca="false">(B73-B72)/(E73*10)</f>
        <v>-0.272727272727273</v>
      </c>
    </row>
    <row r="74" customFormat="false" ht="12.75" hidden="false" customHeight="false" outlineLevel="0" collapsed="false">
      <c r="A74" s="43"/>
      <c r="B74" s="44" t="n">
        <v>16</v>
      </c>
      <c r="C74" s="45"/>
      <c r="D74" s="44" t="s">
        <v>20</v>
      </c>
      <c r="E74" s="28" t="n">
        <v>1.7</v>
      </c>
      <c r="F74" s="28" t="n">
        <f aca="false">IF(E74=0,"",SUM($E$9:E74))</f>
        <v>141.6</v>
      </c>
      <c r="G74" s="28" t="n">
        <f aca="false">IF(F74=0,"",$G$8-F74)</f>
        <v>3.80000000000001</v>
      </c>
      <c r="H74" s="46" t="n">
        <f aca="false">IF($E74=0,"",+$F74*3600/H$6/86400+$H$8)</f>
        <v>0.724198717948718</v>
      </c>
      <c r="I74" s="46" t="n">
        <f aca="false">IF($E74=0,"",+$F74*3600/I$6/86400+$H$8)</f>
        <v>0.716819105691057</v>
      </c>
      <c r="J74" s="46" t="n">
        <f aca="false">IF($E74=0,"",+$F74*3600/J$6/86400+$H$8)</f>
        <v>0.710125968992248</v>
      </c>
      <c r="K74" s="28" t="n">
        <f aca="false">(B74-B73)/(E74*10)</f>
        <v>0.647058823529412</v>
      </c>
    </row>
    <row r="75" s="1" customFormat="true" ht="12.75" hidden="false" customHeight="false" outlineLevel="0" collapsed="false">
      <c r="A75" s="36"/>
      <c r="B75" s="37" t="n">
        <v>6</v>
      </c>
      <c r="C75" s="38"/>
      <c r="D75" s="37" t="s">
        <v>52</v>
      </c>
      <c r="E75" s="40" t="n">
        <v>3.8</v>
      </c>
      <c r="F75" s="40" t="n">
        <f aca="false">IF(E75=0,"",SUM($E$9:E75))</f>
        <v>145.4</v>
      </c>
      <c r="G75" s="40" t="n">
        <f aca="false">IF(F75=0,"",$G$8-F75)</f>
        <v>0</v>
      </c>
      <c r="H75" s="41" t="n">
        <f aca="false">IF($E75=0,"",+$F75*3600/H$6/86400+$H$8)</f>
        <v>0.728258547008547</v>
      </c>
      <c r="I75" s="41" t="n">
        <f aca="false">IF($E75=0,"",+$F75*3600/I$6/86400+$H$8)</f>
        <v>0.720680894308943</v>
      </c>
      <c r="J75" s="41" t="n">
        <f aca="false">IF($E75=0,"",+$F75*3600/J$6/86400+$H$8)</f>
        <v>0.713808139534884</v>
      </c>
      <c r="K75" s="40" t="n">
        <f aca="false">(B75-B74)/(E75*10)</f>
        <v>-0.263157894736842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6-01T08:07:38Z</dcterms:modified>
  <cp:revision>3</cp:revision>
  <dc:subject/>
  <dc:title/>
</cp:coreProperties>
</file>