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19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Tappe</t>
  </si>
  <si>
    <t xml:space="preserve">Percorso</t>
  </si>
  <si>
    <t xml:space="preserve">Km</t>
  </si>
  <si>
    <t xml:space="preserve">1a</t>
  </si>
  <si>
    <r>
      <rPr>
        <sz val="8"/>
        <rFont val="Arial"/>
        <family val="2"/>
      </rPr>
      <t xml:space="preserve">Bagnoli </t>
    </r>
    <r>
      <rPr>
        <i val="true"/>
        <sz val="8"/>
        <rFont val="Arial"/>
        <family val="2"/>
      </rPr>
      <t xml:space="preserve">Città della Scienza</t>
    </r>
    <r>
      <rPr>
        <sz val="8"/>
        <rFont val="Arial"/>
        <family val="2"/>
      </rPr>
      <t xml:space="preserve"> - Napoli </t>
    </r>
    <r>
      <rPr>
        <i val="true"/>
        <sz val="8"/>
        <rFont val="Arial"/>
        <family val="2"/>
      </rPr>
      <t xml:space="preserve">(cronometro a squadre)</t>
    </r>
  </si>
  <si>
    <t xml:space="preserve">2a</t>
  </si>
  <si>
    <t xml:space="preserve">Agropoli - Santa Maria del Cedro</t>
  </si>
  <si>
    <t xml:space="preserve">3a</t>
  </si>
  <si>
    <r>
      <rPr>
        <sz val="8"/>
        <rFont val="Arial"/>
        <family val="2"/>
      </rPr>
      <t xml:space="preserve">Belvedere Marittimo - Gambarie </t>
    </r>
    <r>
      <rPr>
        <i val="true"/>
        <sz val="8"/>
        <rFont val="Arial"/>
        <family val="2"/>
      </rPr>
      <t xml:space="preserve">Aspromonte</t>
    </r>
  </si>
  <si>
    <t xml:space="preserve">4a</t>
  </si>
  <si>
    <r>
      <rPr>
        <sz val="8"/>
        <rFont val="Arial"/>
        <family val="2"/>
      </rPr>
      <t xml:space="preserve">Laghi di Ganzirri - Messina</t>
    </r>
    <r>
      <rPr>
        <i val="true"/>
        <sz val="8"/>
        <rFont val="Arial"/>
        <family val="2"/>
      </rPr>
      <t xml:space="preserve"> (Circuito dei Monti Peloritani)</t>
    </r>
  </si>
  <si>
    <t xml:space="preserve">5a</t>
  </si>
  <si>
    <t xml:space="preserve">Gioia Tauro - Camigliatello Silano</t>
  </si>
  <si>
    <t xml:space="preserve">6a</t>
  </si>
  <si>
    <r>
      <rPr>
        <sz val="8"/>
        <rFont val="Arial"/>
        <family val="2"/>
      </rPr>
      <t xml:space="preserve">Spezzano Albanese - Pisticci </t>
    </r>
    <r>
      <rPr>
        <i val="true"/>
        <sz val="8"/>
        <rFont val="Arial"/>
        <family val="2"/>
      </rPr>
      <t xml:space="preserve">Marconia</t>
    </r>
  </si>
  <si>
    <t xml:space="preserve">7a</t>
  </si>
  <si>
    <r>
      <rPr>
        <sz val="8"/>
        <rFont val="Arial"/>
        <family val="2"/>
      </rPr>
      <t xml:space="preserve">Maglie - Capo Santa Maria di Leuca </t>
    </r>
    <r>
      <rPr>
        <i val="true"/>
        <sz val="8"/>
        <rFont val="Arial"/>
        <family val="2"/>
      </rPr>
      <t xml:space="preserve">(cronometro individuale)</t>
    </r>
  </si>
  <si>
    <t xml:space="preserve">8a</t>
  </si>
  <si>
    <t xml:space="preserve">Otranto - Polignano a Mare</t>
  </si>
  <si>
    <t xml:space="preserve">9a</t>
  </si>
  <si>
    <t xml:space="preserve">Lucera - Campitello Matese</t>
  </si>
  <si>
    <t xml:space="preserve">Riposo - trasferimento a Civitavecchia</t>
  </si>
  <si>
    <t xml:space="preserve">10a</t>
  </si>
  <si>
    <r>
      <rPr>
        <sz val="8"/>
        <rFont val="Arial"/>
        <family val="2"/>
      </rPr>
      <t xml:space="preserve">Civitavecchia </t>
    </r>
    <r>
      <rPr>
        <i val="true"/>
        <sz val="8"/>
        <rFont val="Arial"/>
        <family val="2"/>
      </rPr>
      <t xml:space="preserve">Tolfa's Circuits</t>
    </r>
  </si>
  <si>
    <t xml:space="preserve">11a</t>
  </si>
  <si>
    <r>
      <rPr>
        <sz val="8"/>
        <rFont val="Arial"/>
        <family val="2"/>
      </rPr>
      <t xml:space="preserve">Tarquinia - Colle di Val d'Elsa </t>
    </r>
    <r>
      <rPr>
        <i val="true"/>
        <sz val="8"/>
        <rFont val="Arial"/>
        <family val="2"/>
      </rPr>
      <t xml:space="preserve">Strade Bianche</t>
    </r>
  </si>
  <si>
    <t xml:space="preserve">12a</t>
  </si>
  <si>
    <t xml:space="preserve">Volterra - Marina di Pietrasanta</t>
  </si>
  <si>
    <t xml:space="preserve">13a</t>
  </si>
  <si>
    <t xml:space="preserve">Levanto - Millesimo</t>
  </si>
  <si>
    <t xml:space="preserve">14a</t>
  </si>
  <si>
    <r>
      <rPr>
        <sz val="8"/>
        <rFont val="Arial"/>
        <family val="2"/>
      </rPr>
      <t xml:space="preserve">Verzuolo - Colle del Nivolet </t>
    </r>
    <r>
      <rPr>
        <i val="true"/>
        <sz val="8"/>
        <rFont val="Arial"/>
        <family val="2"/>
      </rPr>
      <t xml:space="preserve">Parco Nazionale del Gran Paradiso</t>
    </r>
  </si>
  <si>
    <t xml:space="preserve">15a</t>
  </si>
  <si>
    <t xml:space="preserve">Valle Mosso - Courmayeur</t>
  </si>
  <si>
    <t xml:space="preserve">Riposo - trasferimento a Bergamo</t>
  </si>
  <si>
    <t xml:space="preserve">16a</t>
  </si>
  <si>
    <r>
      <rPr>
        <sz val="8"/>
        <rFont val="Arial"/>
        <family val="2"/>
      </rPr>
      <t xml:space="preserve">Bergamo - Chiesa in Valmalenco </t>
    </r>
    <r>
      <rPr>
        <i val="true"/>
        <sz val="8"/>
        <rFont val="Arial"/>
        <family val="2"/>
      </rPr>
      <t xml:space="preserve">(San Giuseppe)</t>
    </r>
  </si>
  <si>
    <t xml:space="preserve">17a</t>
  </si>
  <si>
    <r>
      <rPr>
        <sz val="8"/>
        <rFont val="Arial"/>
        <family val="2"/>
      </rPr>
      <t xml:space="preserve">Teglio </t>
    </r>
    <r>
      <rPr>
        <i val="true"/>
        <sz val="8"/>
        <rFont val="Arial"/>
        <family val="2"/>
      </rPr>
      <t xml:space="preserve">Valtellina</t>
    </r>
    <r>
      <rPr>
        <sz val="8"/>
        <rFont val="Arial"/>
        <family val="2"/>
      </rPr>
      <t xml:space="preserve"> - Gardaland </t>
    </r>
    <r>
      <rPr>
        <i val="true"/>
        <sz val="8"/>
        <rFont val="Arial"/>
        <family val="2"/>
      </rPr>
      <t xml:space="preserve">(Castelnuovo del Garda)</t>
    </r>
  </si>
  <si>
    <t xml:space="preserve">18a</t>
  </si>
  <si>
    <t xml:space="preserve">Trento - Bolzano / Bozen</t>
  </si>
  <si>
    <t xml:space="preserve">19a</t>
  </si>
  <si>
    <t xml:space="preserve">Bolzano / Bozen - Merano / Meran</t>
  </si>
  <si>
    <t xml:space="preserve">20a</t>
  </si>
  <si>
    <r>
      <rPr>
        <sz val="8"/>
        <rFont val="Arial"/>
        <family val="2"/>
      </rPr>
      <t xml:space="preserve">Naturno / Naturns - Valfurva / Ghiacciaio dei Forni </t>
    </r>
    <r>
      <rPr>
        <i val="true"/>
        <sz val="8"/>
        <rFont val="Arial"/>
        <family val="2"/>
      </rPr>
      <t xml:space="preserve">"Cima K2"</t>
    </r>
  </si>
  <si>
    <t xml:space="preserve">21a</t>
  </si>
  <si>
    <r>
      <rPr>
        <sz val="8"/>
        <rFont val="Arial"/>
        <family val="2"/>
      </rPr>
      <t xml:space="preserve">Desio - Milano </t>
    </r>
    <r>
      <rPr>
        <i val="true"/>
        <sz val="8"/>
        <rFont val="Arial"/>
        <family val="2"/>
      </rPr>
      <t xml:space="preserve">(cronometro individuale)</t>
    </r>
  </si>
  <si>
    <t xml:space="preserve">http://www.bikeroutetoaster.com/Course.aspx</t>
  </si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9ª
</t>
    </r>
    <r>
      <rPr>
        <b val="true"/>
        <sz val="8"/>
        <rFont val="Arial"/>
        <family val="2"/>
      </rPr>
      <t xml:space="preserve">cronotabella</t>
    </r>
  </si>
  <si>
    <t xml:space="preserve">BOLZANO / BOZEN - MERANO /MERAN</t>
  </si>
  <si>
    <t xml:space="preserve">Km 254,5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BOLZANO / BOZEN</t>
  </si>
  <si>
    <t xml:space="preserve">BOLZANO / BOZEN - Ponte Rivellone - Via Rencio</t>
  </si>
  <si>
    <t xml:space="preserve">Cornedo all'Isarco / Karneid - Via Brennero</t>
  </si>
  <si>
    <t xml:space="preserve">Prato all'Isarco / Blumau (Cornedo all'Isarco / Karneid)</t>
  </si>
  <si>
    <t xml:space="preserve">Campodazzo / Atzwang (Renon / Ritten)</t>
  </si>
  <si>
    <t xml:space="preserve">SS 12 "dell'Abetone e del Brennero" - bivio a dx Ponte Gardena</t>
  </si>
  <si>
    <t xml:space="preserve">Ponte Gardena / Waidbruck - Piazza Oswald von Wolkenstein</t>
  </si>
  <si>
    <t xml:space="preserve">innesto SS 242 dir "di Val Gardena e Passo Sella"</t>
  </si>
  <si>
    <t xml:space="preserve">Loc. Pontives (Laion / Lajen) - inn. SS 242 "di Val Gardena e Passo Sella"</t>
  </si>
  <si>
    <t xml:space="preserve">SS 242 "di Val Gardena e Passo Sella" - bivio a sx Ortisei</t>
  </si>
  <si>
    <t xml:space="preserve">Ortisei / St. Ulrich in Gröden - Via Rezia</t>
  </si>
  <si>
    <t xml:space="preserve">innesto SS 242 "di Val Gardena e Passo Sella"</t>
  </si>
  <si>
    <t xml:space="preserve">SS 242 "di Val Gardena e Passo Sella" - bivio a sx Santa Cristina Valgardena</t>
  </si>
  <si>
    <t xml:space="preserve">Santa Cristina Valgardena / St. Christina in Gröden - Strada Plan da Tieja</t>
  </si>
  <si>
    <t xml:space="preserve">Selva di Val Gardena / Wolkenstein in Gröden - Strada Mëisules</t>
  </si>
  <si>
    <t xml:space="preserve">Plan de Gralba / Kreuzboden (Selva di Val Gardena) - bivio Canazei</t>
  </si>
  <si>
    <t xml:space="preserve">Passo di Gardena / Grödner Joch (GPM - 1a cat) - TROFEO CAI</t>
  </si>
  <si>
    <t xml:space="preserve">Colfosco / Kolfuschg (Corvara in Badia / Corvara) - Strada Col Pradat</t>
  </si>
  <si>
    <t xml:space="preserve">Corvara in Badia / Corvara - Strada Col Alt</t>
  </si>
  <si>
    <t xml:space="preserve">La Villa / Stern (Badia / Abtei) - Strada Colz</t>
  </si>
  <si>
    <t xml:space="preserve">Pedraces / Pedratsches (Badia / Abtei) - Strada Pedraces</t>
  </si>
  <si>
    <t xml:space="preserve">Pederoa (La Valle / Wengen) - Via Pederoa - Rifornimento</t>
  </si>
  <si>
    <t xml:space="preserve">Piccolino / Pikolein - bivio a sx San Martino in Badia</t>
  </si>
  <si>
    <t xml:space="preserve">ponte sul torrente Gadera - inizio salita</t>
  </si>
  <si>
    <t xml:space="preserve">San Martino in Badia / Sankt Martin in Thurn - Strada San Martin</t>
  </si>
  <si>
    <t xml:space="preserve">bivio Bagni di Antermoia / Bad Untermoi (San Martino in Badia / Sankt Martin in Thurn)</t>
  </si>
  <si>
    <t xml:space="preserve">Antermoia / Untermoi (San Martino in Badia / Sankt Martin in Thurn)</t>
  </si>
  <si>
    <t xml:space="preserve">Passo delle Erbe / Würzjoch (GPM - 1a cat)</t>
  </si>
  <si>
    <t xml:space="preserve">bivio Luson</t>
  </si>
  <si>
    <t xml:space="preserve">bivio Val di Funes</t>
  </si>
  <si>
    <t xml:space="preserve">bivio Plancios</t>
  </si>
  <si>
    <t xml:space="preserve">Eores / Afers (Bressanone / Brixen)</t>
  </si>
  <si>
    <t xml:space="preserve">Sant'Andrea in Monte / St. Andrä (Bressanone / Brixen)</t>
  </si>
  <si>
    <t xml:space="preserve">Millan/Milland (Bressanone / Brixen) - Viale Mozart</t>
  </si>
  <si>
    <t xml:space="preserve">Bressanone / Brixen - Via Bastioni Maggiori - TROFEO DEL NORD</t>
  </si>
  <si>
    <t xml:space="preserve">Varna / Vahrn - inn. SS 12 "dell'Abetone e del Brennero" </t>
  </si>
  <si>
    <t xml:space="preserve">Fortezza / Franzensfeste - Via Brennero</t>
  </si>
  <si>
    <t xml:space="preserve">Mezzaselva / Mittewald (Fortezza / Franzensfeste) - Via Brennero</t>
  </si>
  <si>
    <t xml:space="preserve">Mules / Mauls (Campo di Trens / Freienfeld) - statale</t>
  </si>
  <si>
    <t xml:space="preserve">SS 12 "dell'Abetone e del Brennero" - bivio a sx Fuldres</t>
  </si>
  <si>
    <t xml:space="preserve">sottopasso A 22</t>
  </si>
  <si>
    <t xml:space="preserve">Fuldres / Pfulters (Campo di Trens / Freienfeld) - bivio a sx Dosso - inizio sterrato</t>
  </si>
  <si>
    <t xml:space="preserve">bivio Novale di Sotto</t>
  </si>
  <si>
    <t xml:space="preserve">ponte di legno - fine sterrato</t>
  </si>
  <si>
    <t xml:space="preserve">Valico di Dosso (GPM - 1a cat)</t>
  </si>
  <si>
    <t xml:space="preserve">Loc. Dosso / Egg (Campo di Trens / Freienfeld) - innesto SS 508 </t>
  </si>
  <si>
    <t xml:space="preserve">Pruno / Elzenbaum (Campo di Trens / Freienfeld) - statale</t>
  </si>
  <si>
    <t xml:space="preserve">innesto SS 44 "del Passo di Giovo"</t>
  </si>
  <si>
    <t xml:space="preserve">Casateia / Gasteig (Racines /Ratschings) - Via Giovo - Rifornimento</t>
  </si>
  <si>
    <t xml:space="preserve">Calice / Kalch (Racines /Ratschings)</t>
  </si>
  <si>
    <t xml:space="preserve">Passo di Monte Giovo / Jaufenpaß (GPM - 1a cat)</t>
  </si>
  <si>
    <t xml:space="preserve">Valtina / Walten (San Leonardo in Passiria / St. Leonhard in Passeier)</t>
  </si>
  <si>
    <t xml:space="preserve">San Leonardo in Passiria / St. Leonhard in Passeier - Via Moso</t>
  </si>
  <si>
    <t xml:space="preserve">innesto SS 44 bis "Passo del Rombo"</t>
  </si>
  <si>
    <t xml:space="preserve">Moso in Passiria / Moos in Passeier - bivio a sx la Val di Plan</t>
  </si>
  <si>
    <t xml:space="preserve">bivio Plata</t>
  </si>
  <si>
    <t xml:space="preserve">Val di Plan / Pfelderer Tal (GPM - 1a cat)</t>
  </si>
  <si>
    <t xml:space="preserve">Loc. Capanne di Dentro / Innerhutt ( (Moso in Passiria / Moos in Passeier) - a sx Plata</t>
  </si>
  <si>
    <t xml:space="preserve">Plata / Platt (Moso in Passiria / Moos in Passeier)</t>
  </si>
  <si>
    <t xml:space="preserve">Pianlargo / Breiteben (San Martino in Passiria / St. Martin in Passeier)</t>
  </si>
  <si>
    <t xml:space="preserve">San Leonardo in Passiria / St. Leonhard in Passeier - inn. SS 44 bis "Passo del Rombo"</t>
  </si>
  <si>
    <t xml:space="preserve">(San Martino in Passiria / St. Martin in Passeier) - Via del Giovo</t>
  </si>
  <si>
    <t xml:space="preserve">Rifiano / Riffian - Via Passo Giovo</t>
  </si>
  <si>
    <t xml:space="preserve">Merano / Meran - Via Cavour</t>
  </si>
  <si>
    <t xml:space="preserve">Piazza Fontana - Via Scena</t>
  </si>
  <si>
    <t xml:space="preserve">Merano / Meran - bivio Scena - a dx Via Lungo Rio Nova (GPM - 4a cat)</t>
  </si>
  <si>
    <t xml:space="preserve">Castel Trauttmansdorff</t>
  </si>
  <si>
    <t xml:space="preserve">Via Castel Gatto</t>
  </si>
  <si>
    <t xml:space="preserve">Via Dante</t>
  </si>
  <si>
    <t xml:space="preserve">Via Schaffer</t>
  </si>
  <si>
    <t xml:space="preserve">Via Trogmann</t>
  </si>
  <si>
    <t xml:space="preserve">Via Parrocchia</t>
  </si>
  <si>
    <t xml:space="preserve">Piazza del Ricovero</t>
  </si>
  <si>
    <t xml:space="preserve">MERANO / MERAN - Via delle Pal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&quot;km &quot;0"/>
    <numFmt numFmtId="168" formatCode="h\.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u val="singl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50840</xdr:colOff>
      <xdr:row>22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3571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0840</xdr:colOff>
      <xdr:row>33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5248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0920</xdr:colOff>
      <xdr:row>40</xdr:row>
      <xdr:rowOff>13320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0" y="63151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0840</xdr:colOff>
      <xdr:row>50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7839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50840</xdr:colOff>
      <xdr:row>56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8763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0840</xdr:colOff>
      <xdr:row>62</xdr:row>
      <xdr:rowOff>12420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97344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50840</xdr:colOff>
      <xdr:row>72</xdr:row>
      <xdr:rowOff>12420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0" y="1135368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0760</xdr:colOff>
      <xdr:row>27</xdr:row>
      <xdr:rowOff>142560</xdr:rowOff>
    </xdr:to>
    <xdr:pic>
      <xdr:nvPicPr>
        <xdr:cNvPr id="7" name="Picture 72" descr=""/>
        <xdr:cNvPicPr/>
      </xdr:nvPicPr>
      <xdr:blipFill>
        <a:blip r:embed="rId8"/>
        <a:stretch/>
      </xdr:blipFill>
      <xdr:spPr>
        <a:xfrm>
          <a:off x="0" y="43340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0760</xdr:colOff>
      <xdr:row>54</xdr:row>
      <xdr:rowOff>142560</xdr:rowOff>
    </xdr:to>
    <xdr:pic>
      <xdr:nvPicPr>
        <xdr:cNvPr id="8" name="Picture 72" descr=""/>
        <xdr:cNvPicPr/>
      </xdr:nvPicPr>
      <xdr:blipFill>
        <a:blip r:embed="rId9"/>
        <a:stretch/>
      </xdr:blipFill>
      <xdr:spPr>
        <a:xfrm>
          <a:off x="0" y="84488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keroutetoaster.com/Course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1.25" hidden="false" customHeight="false" outlineLevel="0" collapsed="false">
      <c r="A2" s="5" t="s">
        <v>3</v>
      </c>
      <c r="B2" s="5" t="s">
        <v>4</v>
      </c>
      <c r="C2" s="6" t="n">
        <v>23.4</v>
      </c>
    </row>
    <row r="3" customFormat="false" ht="11.25" hidden="false" customHeight="false" outlineLevel="0" collapsed="false">
      <c r="A3" s="7" t="s">
        <v>5</v>
      </c>
      <c r="B3" s="7" t="s">
        <v>6</v>
      </c>
      <c r="C3" s="8" t="n">
        <v>186</v>
      </c>
    </row>
    <row r="4" customFormat="false" ht="11.25" hidden="false" customHeight="false" outlineLevel="0" collapsed="false">
      <c r="A4" s="7" t="s">
        <v>7</v>
      </c>
      <c r="B4" s="7" t="s">
        <v>8</v>
      </c>
      <c r="C4" s="8" t="n">
        <v>222.4</v>
      </c>
    </row>
    <row r="5" customFormat="false" ht="11.25" hidden="false" customHeight="false" outlineLevel="0" collapsed="false">
      <c r="A5" s="7" t="s">
        <v>9</v>
      </c>
      <c r="B5" s="7" t="s">
        <v>10</v>
      </c>
      <c r="C5" s="8" t="n">
        <v>145.4</v>
      </c>
    </row>
    <row r="6" customFormat="false" ht="11.25" hidden="false" customHeight="false" outlineLevel="0" collapsed="false">
      <c r="A6" s="7" t="s">
        <v>11</v>
      </c>
      <c r="B6" s="7" t="s">
        <v>12</v>
      </c>
      <c r="C6" s="8" t="n">
        <v>229.8</v>
      </c>
    </row>
    <row r="7" customFormat="false" ht="11.25" hidden="false" customHeight="false" outlineLevel="0" collapsed="false">
      <c r="A7" s="7" t="s">
        <v>13</v>
      </c>
      <c r="B7" s="7" t="s">
        <v>14</v>
      </c>
      <c r="C7" s="8" t="n">
        <v>165.8</v>
      </c>
    </row>
    <row r="8" customFormat="false" ht="11.25" hidden="false" customHeight="false" outlineLevel="0" collapsed="false">
      <c r="A8" s="7" t="s">
        <v>15</v>
      </c>
      <c r="B8" s="7" t="s">
        <v>16</v>
      </c>
      <c r="C8" s="8" t="n">
        <v>47.3</v>
      </c>
    </row>
    <row r="9" customFormat="false" ht="11.25" hidden="false" customHeight="false" outlineLevel="0" collapsed="false">
      <c r="A9" s="7" t="s">
        <v>17</v>
      </c>
      <c r="B9" s="7" t="s">
        <v>18</v>
      </c>
      <c r="C9" s="8" t="n">
        <v>156.5</v>
      </c>
    </row>
    <row r="10" customFormat="false" ht="11.25" hidden="false" customHeight="false" outlineLevel="0" collapsed="false">
      <c r="A10" s="7" t="s">
        <v>19</v>
      </c>
      <c r="B10" s="7" t="s">
        <v>20</v>
      </c>
      <c r="C10" s="8" t="n">
        <v>169.8</v>
      </c>
    </row>
    <row r="11" customFormat="false" ht="11.25" hidden="false" customHeight="false" outlineLevel="0" collapsed="false">
      <c r="A11" s="7"/>
      <c r="B11" s="9" t="s">
        <v>21</v>
      </c>
      <c r="C11" s="8"/>
    </row>
    <row r="12" customFormat="false" ht="11.25" hidden="false" customHeight="false" outlineLevel="0" collapsed="false">
      <c r="A12" s="7" t="s">
        <v>22</v>
      </c>
      <c r="B12" s="7" t="s">
        <v>23</v>
      </c>
      <c r="C12" s="8" t="n">
        <v>154</v>
      </c>
    </row>
    <row r="13" customFormat="false" ht="11.25" hidden="false" customHeight="false" outlineLevel="0" collapsed="false">
      <c r="A13" s="7" t="s">
        <v>24</v>
      </c>
      <c r="B13" s="7" t="s">
        <v>25</v>
      </c>
      <c r="C13" s="8" t="n">
        <v>244.3</v>
      </c>
    </row>
    <row r="14" customFormat="false" ht="11.25" hidden="false" customHeight="false" outlineLevel="0" collapsed="false">
      <c r="A14" s="7" t="s">
        <v>26</v>
      </c>
      <c r="B14" s="7" t="s">
        <v>27</v>
      </c>
      <c r="C14" s="8" t="n">
        <v>118.3</v>
      </c>
    </row>
    <row r="15" customFormat="false" ht="11.25" hidden="false" customHeight="false" outlineLevel="0" collapsed="false">
      <c r="A15" s="7" t="s">
        <v>28</v>
      </c>
      <c r="B15" s="7" t="s">
        <v>29</v>
      </c>
      <c r="C15" s="8" t="n">
        <v>247.2</v>
      </c>
    </row>
    <row r="16" customFormat="false" ht="11.25" hidden="false" customHeight="false" outlineLevel="0" collapsed="false">
      <c r="A16" s="7" t="s">
        <v>30</v>
      </c>
      <c r="B16" s="7" t="s">
        <v>31</v>
      </c>
      <c r="C16" s="8" t="n">
        <v>235.2</v>
      </c>
    </row>
    <row r="17" customFormat="false" ht="11.25" hidden="false" customHeight="false" outlineLevel="0" collapsed="false">
      <c r="A17" s="7" t="s">
        <v>32</v>
      </c>
      <c r="B17" s="7" t="s">
        <v>33</v>
      </c>
      <c r="C17" s="8" t="n">
        <v>182.2</v>
      </c>
    </row>
    <row r="18" customFormat="false" ht="11.25" hidden="false" customHeight="false" outlineLevel="0" collapsed="false">
      <c r="A18" s="7"/>
      <c r="B18" s="9" t="s">
        <v>34</v>
      </c>
      <c r="C18" s="8"/>
    </row>
    <row r="19" customFormat="false" ht="11.25" hidden="false" customHeight="false" outlineLevel="0" collapsed="false">
      <c r="A19" s="7" t="s">
        <v>35</v>
      </c>
      <c r="B19" s="7" t="s">
        <v>36</v>
      </c>
      <c r="C19" s="8" t="n">
        <v>135.1</v>
      </c>
    </row>
    <row r="20" customFormat="false" ht="11.25" hidden="false" customHeight="false" outlineLevel="0" collapsed="false">
      <c r="A20" s="7" t="s">
        <v>37</v>
      </c>
      <c r="B20" s="7" t="s">
        <v>38</v>
      </c>
      <c r="C20" s="8" t="n">
        <v>212.4</v>
      </c>
    </row>
    <row r="21" customFormat="false" ht="11.25" hidden="false" customHeight="false" outlineLevel="0" collapsed="false">
      <c r="A21" s="7" t="s">
        <v>39</v>
      </c>
      <c r="B21" s="7" t="s">
        <v>40</v>
      </c>
      <c r="C21" s="8" t="n">
        <v>133.7</v>
      </c>
    </row>
    <row r="22" customFormat="false" ht="11.25" hidden="false" customHeight="false" outlineLevel="0" collapsed="false">
      <c r="A22" s="7" t="s">
        <v>41</v>
      </c>
      <c r="B22" s="7" t="s">
        <v>42</v>
      </c>
      <c r="C22" s="8" t="n">
        <v>254.5</v>
      </c>
    </row>
    <row r="23" customFormat="false" ht="11.25" hidden="false" customHeight="false" outlineLevel="0" collapsed="false">
      <c r="A23" s="7" t="s">
        <v>43</v>
      </c>
      <c r="B23" s="7" t="s">
        <v>44</v>
      </c>
      <c r="C23" s="8" t="n">
        <v>181</v>
      </c>
    </row>
    <row r="24" customFormat="false" ht="12" hidden="false" customHeight="false" outlineLevel="0" collapsed="false">
      <c r="A24" s="7" t="s">
        <v>45</v>
      </c>
      <c r="B24" s="7" t="s">
        <v>46</v>
      </c>
      <c r="C24" s="10" t="n">
        <v>46</v>
      </c>
    </row>
    <row r="25" customFormat="false" ht="11.25" hidden="false" customHeight="false" outlineLevel="0" collapsed="false">
      <c r="C25" s="11" t="n">
        <f aca="false">SUM(C2:C24)</f>
        <v>3490.3</v>
      </c>
    </row>
    <row r="27" customFormat="false" ht="12.75" hidden="false" customHeight="false" outlineLevel="0" collapsed="false">
      <c r="B27" s="12" t="s">
        <v>47</v>
      </c>
    </row>
  </sheetData>
  <hyperlinks>
    <hyperlink ref="B27" r:id="rId1" display="http://www.bikeroutetoaster.com/Course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4" width="6.28"/>
    <col collapsed="false" customWidth="true" hidden="false" outlineLevel="0" max="3" min="3" style="14" width="1.99"/>
    <col collapsed="false" customWidth="true" hidden="false" outlineLevel="0" max="4" min="4" style="14" width="53.28"/>
    <col collapsed="false" customWidth="true" hidden="false" outlineLevel="0" max="6" min="5" style="14" width="5.41"/>
    <col collapsed="false" customWidth="true" hidden="false" outlineLevel="0" max="7" min="7" style="14" width="8.28"/>
    <col collapsed="false" customWidth="true" hidden="false" outlineLevel="0" max="10" min="8" style="14" width="5.85"/>
    <col collapsed="false" customWidth="true" hidden="false" outlineLevel="0" max="11" min="11" style="15" width="6.28"/>
    <col collapsed="false" customWidth="false" hidden="false" outlineLevel="0" max="14" min="12" style="14" width="9.14"/>
    <col collapsed="false" customWidth="true" hidden="false" outlineLevel="0" max="15" min="15" style="14" width="10.13"/>
    <col collapsed="false" customWidth="false" hidden="false" outlineLevel="0" max="257" min="16" style="14" width="9.14"/>
  </cols>
  <sheetData>
    <row r="1" customFormat="false" ht="33.75" hidden="false" customHeight="true" outlineLevel="0" collapsed="false">
      <c r="A1" s="16" t="s">
        <v>48</v>
      </c>
      <c r="B1" s="16"/>
      <c r="C1" s="17" t="s">
        <v>49</v>
      </c>
      <c r="D1" s="17"/>
      <c r="E1" s="17"/>
      <c r="F1" s="17"/>
      <c r="G1" s="17"/>
      <c r="H1" s="17"/>
      <c r="I1" s="18" t="s">
        <v>50</v>
      </c>
      <c r="J1" s="18"/>
    </row>
    <row r="2" customFormat="false" ht="15" hidden="false" customHeight="true" outlineLevel="0" collapsed="false">
      <c r="A2" s="16"/>
      <c r="B2" s="16"/>
      <c r="C2" s="19"/>
      <c r="D2" s="19"/>
      <c r="E2" s="19"/>
      <c r="F2" s="19"/>
      <c r="G2" s="19"/>
      <c r="H2" s="19"/>
      <c r="I2" s="20"/>
      <c r="J2" s="21"/>
    </row>
    <row r="3" customFormat="false" ht="6.75" hidden="false" customHeight="true" outlineLevel="0" collapsed="false">
      <c r="A3" s="22"/>
      <c r="B3" s="21"/>
      <c r="C3" s="21"/>
      <c r="D3" s="23"/>
      <c r="E3" s="24"/>
      <c r="F3" s="25"/>
      <c r="G3" s="21"/>
      <c r="H3" s="21"/>
      <c r="I3" s="21"/>
      <c r="J3" s="21"/>
    </row>
    <row r="4" customFormat="false" ht="12.75" hidden="false" customHeight="false" outlineLevel="0" collapsed="false">
      <c r="A4" s="26"/>
      <c r="B4" s="27"/>
      <c r="C4" s="28"/>
      <c r="D4" s="27"/>
      <c r="E4" s="29" t="s">
        <v>51</v>
      </c>
      <c r="F4" s="29"/>
      <c r="G4" s="29"/>
      <c r="H4" s="29" t="s">
        <v>52</v>
      </c>
      <c r="I4" s="29"/>
      <c r="J4" s="29"/>
    </row>
    <row r="5" customFormat="false" ht="9.75" hidden="false" customHeight="true" outlineLevel="0" collapsed="false">
      <c r="A5" s="30" t="s">
        <v>53</v>
      </c>
      <c r="B5" s="31"/>
      <c r="C5" s="30"/>
      <c r="D5" s="32" t="s">
        <v>54</v>
      </c>
      <c r="E5" s="33" t="s">
        <v>55</v>
      </c>
      <c r="F5" s="33" t="s">
        <v>56</v>
      </c>
      <c r="G5" s="33" t="s">
        <v>57</v>
      </c>
      <c r="H5" s="33" t="s">
        <v>58</v>
      </c>
      <c r="I5" s="33"/>
      <c r="J5" s="33"/>
    </row>
    <row r="6" customFormat="false" ht="11.25" hidden="false" customHeight="true" outlineLevel="0" collapsed="false">
      <c r="A6" s="34"/>
      <c r="B6" s="35"/>
      <c r="C6" s="36"/>
      <c r="D6" s="37"/>
      <c r="E6" s="38" t="s">
        <v>59</v>
      </c>
      <c r="F6" s="38" t="s">
        <v>60</v>
      </c>
      <c r="G6" s="38" t="s">
        <v>61</v>
      </c>
      <c r="H6" s="39" t="n">
        <v>32</v>
      </c>
      <c r="I6" s="35" t="n">
        <v>34</v>
      </c>
      <c r="J6" s="35" t="n">
        <v>36</v>
      </c>
      <c r="K6" s="40" t="s">
        <v>62</v>
      </c>
    </row>
    <row r="7" s="47" customFormat="true" ht="12" hidden="false" customHeight="true" outlineLevel="0" collapsed="false">
      <c r="A7" s="41"/>
      <c r="B7" s="42"/>
      <c r="C7" s="42"/>
      <c r="D7" s="43" t="s">
        <v>63</v>
      </c>
      <c r="E7" s="44"/>
      <c r="F7" s="45"/>
      <c r="G7" s="45"/>
      <c r="H7" s="45"/>
      <c r="I7" s="45"/>
      <c r="J7" s="45"/>
      <c r="K7" s="15"/>
      <c r="L7" s="46"/>
    </row>
    <row r="8" s="53" customFormat="true" ht="12" hidden="false" customHeight="true" outlineLevel="0" collapsed="false">
      <c r="A8" s="48"/>
      <c r="B8" s="49" t="n">
        <v>299</v>
      </c>
      <c r="C8" s="50"/>
      <c r="D8" s="49" t="s">
        <v>64</v>
      </c>
      <c r="E8" s="51" t="n">
        <v>0</v>
      </c>
      <c r="F8" s="51" t="n">
        <f aca="false">SUM($E$7:E8)</f>
        <v>0</v>
      </c>
      <c r="G8" s="51" t="n">
        <v>254.5</v>
      </c>
      <c r="H8" s="52" t="n">
        <v>0.399305555555556</v>
      </c>
      <c r="I8" s="52" t="n">
        <f aca="false">+H8</f>
        <v>0.399305555555556</v>
      </c>
      <c r="J8" s="52" t="n">
        <f aca="false">+I8</f>
        <v>0.399305555555556</v>
      </c>
      <c r="K8" s="51"/>
    </row>
    <row r="9" s="47" customFormat="true" ht="12" hidden="false" customHeight="true" outlineLevel="0" collapsed="false">
      <c r="A9" s="54"/>
      <c r="B9" s="55" t="n">
        <v>279</v>
      </c>
      <c r="C9" s="56"/>
      <c r="D9" s="55" t="s">
        <v>65</v>
      </c>
      <c r="E9" s="40" t="n">
        <v>1.1</v>
      </c>
      <c r="F9" s="40" t="n">
        <f aca="false">IF(E9=0,"",SUM($E$9:E9))</f>
        <v>1.1</v>
      </c>
      <c r="G9" s="40" t="n">
        <f aca="false">IF(F9=0,"",$G$8-F9)</f>
        <v>253.4</v>
      </c>
      <c r="H9" s="57" t="n">
        <f aca="false">IF($E9=0,"",+$F9*3600/H$6/86400+$H$8)</f>
        <v>0.400737847222222</v>
      </c>
      <c r="I9" s="57" t="n">
        <f aca="false">IF($E9=0,"",+$F9*3600/I$6/86400+$H$8)</f>
        <v>0.400653594771242</v>
      </c>
      <c r="J9" s="57" t="n">
        <f aca="false">IF($E9=0,"",+$F9*3600/J$6/86400+$H$8)</f>
        <v>0.400578703703704</v>
      </c>
      <c r="K9" s="40" t="n">
        <f aca="false">(B9-B8)/(E9*10)</f>
        <v>-1.81818181818182</v>
      </c>
    </row>
    <row r="10" s="47" customFormat="true" ht="12" hidden="false" customHeight="true" outlineLevel="0" collapsed="false">
      <c r="A10" s="54"/>
      <c r="B10" s="55" t="n">
        <v>326</v>
      </c>
      <c r="C10" s="56"/>
      <c r="D10" s="58" t="s">
        <v>66</v>
      </c>
      <c r="E10" s="40" t="n">
        <v>4.9</v>
      </c>
      <c r="F10" s="40" t="n">
        <f aca="false">IF(E10=0,"",SUM($E$9:E10))</f>
        <v>6</v>
      </c>
      <c r="G10" s="40" t="n">
        <f aca="false">IF(F10=0,"",$G$8-F10)</f>
        <v>248.5</v>
      </c>
      <c r="H10" s="57" t="n">
        <f aca="false">IF($E10=0,"",+$F10*3600/H$6/86400+$H$8)</f>
        <v>0.407118055555556</v>
      </c>
      <c r="I10" s="57" t="n">
        <f aca="false">IF($E10=0,"",+$F10*3600/I$6/86400+$H$8)</f>
        <v>0.406658496732026</v>
      </c>
      <c r="J10" s="57" t="n">
        <f aca="false">IF($E10=0,"",+$F10*3600/J$6/86400+$H$8)</f>
        <v>0.40625</v>
      </c>
      <c r="K10" s="40" t="n">
        <f aca="false">(B10-B9)/(E10*10)</f>
        <v>0.959183673469388</v>
      </c>
    </row>
    <row r="11" s="47" customFormat="true" ht="12" hidden="false" customHeight="true" outlineLevel="0" collapsed="false">
      <c r="A11" s="54"/>
      <c r="B11" s="55" t="n">
        <v>371</v>
      </c>
      <c r="C11" s="56"/>
      <c r="D11" s="58" t="s">
        <v>67</v>
      </c>
      <c r="E11" s="40" t="n">
        <v>6.2</v>
      </c>
      <c r="F11" s="40" t="n">
        <f aca="false">IF(E11=0,"",SUM($E$9:E11))</f>
        <v>12.2</v>
      </c>
      <c r="G11" s="40" t="n">
        <f aca="false">IF(F11=0,"",$G$8-F11)</f>
        <v>242.3</v>
      </c>
      <c r="H11" s="57" t="n">
        <f aca="false">IF($E11=0,"",+$F11*3600/H$6/86400+$H$8)</f>
        <v>0.415190972222222</v>
      </c>
      <c r="I11" s="57" t="n">
        <f aca="false">IF($E11=0,"",+$F11*3600/I$6/86400+$H$8)</f>
        <v>0.414256535947712</v>
      </c>
      <c r="J11" s="57" t="n">
        <f aca="false">IF($E11=0,"",+$F11*3600/J$6/86400+$H$8)</f>
        <v>0.413425925925926</v>
      </c>
      <c r="K11" s="40" t="n">
        <f aca="false">(B11-B10)/(E11*10)</f>
        <v>0.725806451612903</v>
      </c>
    </row>
    <row r="12" s="47" customFormat="true" ht="12" hidden="false" customHeight="true" outlineLevel="0" collapsed="false">
      <c r="A12" s="54"/>
      <c r="B12" s="55" t="n">
        <v>472</v>
      </c>
      <c r="C12" s="56"/>
      <c r="D12" s="55" t="s">
        <v>68</v>
      </c>
      <c r="E12" s="40" t="n">
        <v>7.8</v>
      </c>
      <c r="F12" s="40" t="n">
        <f aca="false">IF(E12=0,"",SUM($E$9:E12))</f>
        <v>20</v>
      </c>
      <c r="G12" s="40" t="n">
        <f aca="false">IF(F12=0,"",$G$8-F12)</f>
        <v>234.5</v>
      </c>
      <c r="H12" s="57" t="n">
        <f aca="false">IF($E12=0,"",+$F12*3600/H$6/86400+$H$8)</f>
        <v>0.425347222222222</v>
      </c>
      <c r="I12" s="57" t="n">
        <f aca="false">IF($E12=0,"",+$F12*3600/I$6/86400+$H$8)</f>
        <v>0.423815359477124</v>
      </c>
      <c r="J12" s="57" t="n">
        <f aca="false">IF($E12=0,"",+$F12*3600/J$6/86400+$H$8)</f>
        <v>0.422453703703704</v>
      </c>
      <c r="K12" s="40" t="n">
        <f aca="false">(B12-B11)/(E12*10)</f>
        <v>1.2948717948718</v>
      </c>
    </row>
    <row r="13" s="47" customFormat="true" ht="12" hidden="false" customHeight="true" outlineLevel="0" collapsed="false">
      <c r="A13" s="54"/>
      <c r="B13" s="55" t="n">
        <v>472</v>
      </c>
      <c r="C13" s="56"/>
      <c r="D13" s="55" t="s">
        <v>69</v>
      </c>
      <c r="E13" s="40" t="n">
        <v>0.5</v>
      </c>
      <c r="F13" s="40" t="n">
        <f aca="false">IF(E13=0,"",SUM($E$9:E13))</f>
        <v>20.5</v>
      </c>
      <c r="G13" s="40" t="n">
        <f aca="false">IF(F13=0,"",$G$8-F13)</f>
        <v>234</v>
      </c>
      <c r="H13" s="57" t="n">
        <f aca="false">IF($E13=0,"",+$F13*3600/H$6/86400+$H$8)</f>
        <v>0.425998263888889</v>
      </c>
      <c r="I13" s="57" t="n">
        <f aca="false">IF($E13=0,"",+$F13*3600/I$6/86400+$H$8)</f>
        <v>0.424428104575163</v>
      </c>
      <c r="J13" s="57" t="n">
        <f aca="false">IF($E13=0,"",+$F13*3600/J$6/86400+$H$8)</f>
        <v>0.423032407407407</v>
      </c>
      <c r="K13" s="40" t="n">
        <f aca="false">(B13-B12)/(E13*10)</f>
        <v>0</v>
      </c>
    </row>
    <row r="14" s="47" customFormat="true" ht="12" hidden="false" customHeight="true" outlineLevel="0" collapsed="false">
      <c r="A14" s="54"/>
      <c r="B14" s="55" t="n">
        <v>738</v>
      </c>
      <c r="C14" s="56"/>
      <c r="D14" s="58" t="s">
        <v>70</v>
      </c>
      <c r="E14" s="40" t="n">
        <v>3.6</v>
      </c>
      <c r="F14" s="40" t="n">
        <f aca="false">IF(E14=0,"",SUM($E$9:E14))</f>
        <v>24.1</v>
      </c>
      <c r="G14" s="40" t="n">
        <f aca="false">IF(F14=0,"",$G$8-F14)</f>
        <v>230.4</v>
      </c>
      <c r="H14" s="57" t="n">
        <f aca="false">IF($E14=0,"",+$F14*3600/H$6/86400+$H$8)</f>
        <v>0.430685763888889</v>
      </c>
      <c r="I14" s="57" t="n">
        <f aca="false">IF($E14=0,"",+$F14*3600/I$6/86400+$H$8)</f>
        <v>0.428839869281046</v>
      </c>
      <c r="J14" s="57" t="n">
        <f aca="false">IF($E14=0,"",+$F14*3600/J$6/86400+$H$8)</f>
        <v>0.427199074074074</v>
      </c>
      <c r="K14" s="40" t="n">
        <f aca="false">(B14-B13)/(E14*10)</f>
        <v>7.38888888888889</v>
      </c>
    </row>
    <row r="15" s="47" customFormat="true" ht="12" hidden="false" customHeight="true" outlineLevel="0" collapsed="false">
      <c r="A15" s="54"/>
      <c r="B15" s="55" t="n">
        <v>1107</v>
      </c>
      <c r="C15" s="56"/>
      <c r="D15" s="55" t="s">
        <v>71</v>
      </c>
      <c r="E15" s="40" t="n">
        <v>9.7</v>
      </c>
      <c r="F15" s="40" t="n">
        <f aca="false">IF(E15=0,"",SUM($E$9:E15))</f>
        <v>33.8</v>
      </c>
      <c r="G15" s="40" t="n">
        <f aca="false">IF(F15=0,"",$G$8-F15)</f>
        <v>220.7</v>
      </c>
      <c r="H15" s="57" t="n">
        <f aca="false">IF($E15=0,"",+$F15*3600/H$6/86400+$H$8)</f>
        <v>0.443315972222222</v>
      </c>
      <c r="I15" s="57" t="n">
        <f aca="false">IF($E15=0,"",+$F15*3600/I$6/86400+$H$8)</f>
        <v>0.440727124183007</v>
      </c>
      <c r="J15" s="57" t="n">
        <f aca="false">IF($E15=0,"",+$F15*3600/J$6/86400+$H$8)</f>
        <v>0.438425925925926</v>
      </c>
      <c r="K15" s="40" t="n">
        <f aca="false">(B15-B14)/(E15*10)</f>
        <v>3.80412371134021</v>
      </c>
    </row>
    <row r="16" s="47" customFormat="true" ht="12" hidden="false" customHeight="true" outlineLevel="0" collapsed="false">
      <c r="A16" s="54"/>
      <c r="B16" s="55" t="n">
        <v>1172</v>
      </c>
      <c r="C16" s="56"/>
      <c r="D16" s="55" t="s">
        <v>72</v>
      </c>
      <c r="E16" s="40" t="n">
        <v>2.5</v>
      </c>
      <c r="F16" s="40" t="n">
        <f aca="false">IF(E16=0,"",SUM($E$9:E16))</f>
        <v>36.3</v>
      </c>
      <c r="G16" s="40" t="n">
        <f aca="false">IF(F16=0,"",$G$8-F16)</f>
        <v>218.2</v>
      </c>
      <c r="H16" s="57" t="n">
        <f aca="false">IF($E16=0,"",+$F16*3600/H$6/86400+$H$8)</f>
        <v>0.446571180555556</v>
      </c>
      <c r="I16" s="57" t="n">
        <f aca="false">IF($E16=0,"",+$F16*3600/I$6/86400+$H$8)</f>
        <v>0.443790849673203</v>
      </c>
      <c r="J16" s="57" t="n">
        <f aca="false">IF($E16=0,"",+$F16*3600/J$6/86400+$H$8)</f>
        <v>0.441319444444445</v>
      </c>
      <c r="K16" s="40" t="n">
        <f aca="false">(B16-B15)/(E16*10)</f>
        <v>2.6</v>
      </c>
    </row>
    <row r="17" s="47" customFormat="true" ht="12" hidden="false" customHeight="true" outlineLevel="0" collapsed="false">
      <c r="A17" s="54"/>
      <c r="B17" s="59" t="n">
        <v>1225</v>
      </c>
      <c r="C17" s="56"/>
      <c r="D17" s="58" t="s">
        <v>73</v>
      </c>
      <c r="E17" s="40" t="n">
        <v>1.2</v>
      </c>
      <c r="F17" s="40" t="n">
        <f aca="false">IF(E17=0,"",SUM($E$9:E17))</f>
        <v>37.5</v>
      </c>
      <c r="G17" s="40" t="n">
        <f aca="false">IF(F17=0,"",$G$8-F17)</f>
        <v>217</v>
      </c>
      <c r="H17" s="57" t="n">
        <f aca="false">IF($E17=0,"",+$F17*3600/H$6/86400+$H$8)</f>
        <v>0.448133680555556</v>
      </c>
      <c r="I17" s="57" t="n">
        <f aca="false">IF($E17=0,"",+$F17*3600/I$6/86400+$H$8)</f>
        <v>0.445261437908497</v>
      </c>
      <c r="J17" s="57" t="n">
        <f aca="false">IF($E17=0,"",+$F17*3600/J$6/86400+$H$8)</f>
        <v>0.442708333333333</v>
      </c>
      <c r="K17" s="40" t="n">
        <f aca="false">(B17-B16)/(E17*10)</f>
        <v>4.41666666666667</v>
      </c>
    </row>
    <row r="18" s="47" customFormat="true" ht="12" hidden="false" customHeight="true" outlineLevel="0" collapsed="false">
      <c r="A18" s="54"/>
      <c r="B18" s="59" t="n">
        <v>1321</v>
      </c>
      <c r="C18" s="56"/>
      <c r="D18" s="58" t="s">
        <v>74</v>
      </c>
      <c r="E18" s="40" t="n">
        <v>2.7</v>
      </c>
      <c r="F18" s="40" t="n">
        <f aca="false">IF(E18=0,"",SUM($E$9:E18))</f>
        <v>40.2</v>
      </c>
      <c r="G18" s="40" t="n">
        <f aca="false">IF(F18=0,"",$G$8-F18)</f>
        <v>214.3</v>
      </c>
      <c r="H18" s="57" t="n">
        <f aca="false">IF($E18=0,"",+$F18*3600/H$6/86400+$H$8)</f>
        <v>0.451649305555556</v>
      </c>
      <c r="I18" s="57" t="n">
        <f aca="false">IF($E18=0,"",+$F18*3600/I$6/86400+$H$8)</f>
        <v>0.448570261437909</v>
      </c>
      <c r="J18" s="57" t="n">
        <f aca="false">IF($E18=0,"",+$F18*3600/J$6/86400+$H$8)</f>
        <v>0.445833333333333</v>
      </c>
      <c r="K18" s="40" t="n">
        <f aca="false">(B18-B17)/(E18*10)</f>
        <v>3.55555555555556</v>
      </c>
    </row>
    <row r="19" s="47" customFormat="true" ht="12" hidden="false" customHeight="true" outlineLevel="0" collapsed="false">
      <c r="A19" s="54"/>
      <c r="B19" s="60" t="n">
        <v>1383</v>
      </c>
      <c r="C19" s="56"/>
      <c r="D19" s="55" t="s">
        <v>75</v>
      </c>
      <c r="E19" s="40" t="n">
        <v>1.6</v>
      </c>
      <c r="F19" s="40" t="n">
        <f aca="false">IF(E19=0,"",SUM($E$9:E19))</f>
        <v>41.8</v>
      </c>
      <c r="G19" s="40" t="n">
        <f aca="false">IF(F19=0,"",$G$8-F19)</f>
        <v>212.7</v>
      </c>
      <c r="H19" s="57" t="n">
        <f aca="false">IF($E19=0,"",+$F19*3600/H$6/86400+$H$8)</f>
        <v>0.453732638888889</v>
      </c>
      <c r="I19" s="57" t="n">
        <f aca="false">IF($E19=0,"",+$F19*3600/I$6/86400+$H$8)</f>
        <v>0.450531045751634</v>
      </c>
      <c r="J19" s="57" t="n">
        <f aca="false">IF($E19=0,"",+$F19*3600/J$6/86400+$H$8)</f>
        <v>0.447685185185185</v>
      </c>
      <c r="K19" s="40" t="n">
        <f aca="false">(B19-B18)/(E19*10)</f>
        <v>3.875</v>
      </c>
    </row>
    <row r="20" s="47" customFormat="true" ht="12" hidden="false" customHeight="true" outlineLevel="0" collapsed="false">
      <c r="A20" s="54"/>
      <c r="B20" s="60" t="n">
        <v>1432</v>
      </c>
      <c r="C20" s="56"/>
      <c r="D20" s="58" t="s">
        <v>76</v>
      </c>
      <c r="E20" s="40" t="n">
        <v>0.8</v>
      </c>
      <c r="F20" s="40" t="n">
        <f aca="false">IF(E20=0,"",SUM($E$9:E20))</f>
        <v>42.6</v>
      </c>
      <c r="G20" s="40" t="n">
        <f aca="false">IF(F20=0,"",$G$8-F20)</f>
        <v>211.9</v>
      </c>
      <c r="H20" s="57" t="n">
        <f aca="false">IF($E20=0,"",+$F20*3600/H$6/86400+$H$8)</f>
        <v>0.454774305555556</v>
      </c>
      <c r="I20" s="57" t="n">
        <f aca="false">IF($E20=0,"",+$F20*3600/I$6/86400+$H$8)</f>
        <v>0.451511437908497</v>
      </c>
      <c r="J20" s="57" t="n">
        <f aca="false">IF($E20=0,"",+$F20*3600/J$6/86400+$H$8)</f>
        <v>0.448611111111111</v>
      </c>
      <c r="K20" s="40" t="n">
        <f aca="false">(B20-B19)/(E20*10)</f>
        <v>6.125</v>
      </c>
    </row>
    <row r="21" s="47" customFormat="true" ht="12" hidden="false" customHeight="true" outlineLevel="0" collapsed="false">
      <c r="A21" s="54"/>
      <c r="B21" s="60" t="n">
        <v>1546</v>
      </c>
      <c r="C21" s="56"/>
      <c r="D21" s="58" t="s">
        <v>77</v>
      </c>
      <c r="E21" s="40" t="n">
        <v>2.3</v>
      </c>
      <c r="F21" s="40" t="n">
        <f aca="false">IF(E21=0,"",SUM($E$9:E21))</f>
        <v>44.9</v>
      </c>
      <c r="G21" s="40" t="n">
        <f aca="false">IF(F21=0,"",$G$8-F21)</f>
        <v>209.6</v>
      </c>
      <c r="H21" s="57" t="n">
        <f aca="false">IF($E21=0,"",+$F21*3600/H$6/86400+$H$8)</f>
        <v>0.457769097222222</v>
      </c>
      <c r="I21" s="57" t="n">
        <f aca="false">IF($E21=0,"",+$F21*3600/I$6/86400+$H$8)</f>
        <v>0.454330065359477</v>
      </c>
      <c r="J21" s="57" t="n">
        <f aca="false">IF($E21=0,"",+$F21*3600/J$6/86400+$H$8)</f>
        <v>0.451273148148148</v>
      </c>
      <c r="K21" s="40" t="n">
        <f aca="false">(B21-B20)/(E21*10)</f>
        <v>4.95652173913044</v>
      </c>
    </row>
    <row r="22" s="47" customFormat="true" ht="12" hidden="false" customHeight="true" outlineLevel="0" collapsed="false">
      <c r="A22" s="54"/>
      <c r="B22" s="60" t="n">
        <v>1860</v>
      </c>
      <c r="C22" s="56"/>
      <c r="D22" s="58" t="s">
        <v>78</v>
      </c>
      <c r="E22" s="40" t="n">
        <v>5.3</v>
      </c>
      <c r="F22" s="40" t="n">
        <f aca="false">IF(E22=0,"",SUM($E$9:E22))</f>
        <v>50.2</v>
      </c>
      <c r="G22" s="40" t="n">
        <f aca="false">IF(F22=0,"",$G$8-F22)</f>
        <v>204.3</v>
      </c>
      <c r="H22" s="57" t="n">
        <f aca="false">IF($E22=0,"",+$F22*3600/H$6/86400+$H$8)</f>
        <v>0.464670138888889</v>
      </c>
      <c r="I22" s="57" t="n">
        <f aca="false">IF($E22=0,"",+$F22*3600/I$6/86400+$H$8)</f>
        <v>0.460825163398693</v>
      </c>
      <c r="J22" s="57" t="n">
        <f aca="false">IF($E22=0,"",+$F22*3600/J$6/86400+$H$8)</f>
        <v>0.457407407407407</v>
      </c>
      <c r="K22" s="40" t="n">
        <f aca="false">(B22-B21)/(E22*10)</f>
        <v>5.92452830188679</v>
      </c>
    </row>
    <row r="23" s="53" customFormat="true" ht="12" hidden="false" customHeight="true" outlineLevel="0" collapsed="false">
      <c r="A23" s="48"/>
      <c r="B23" s="61" t="n">
        <v>2118</v>
      </c>
      <c r="C23" s="50"/>
      <c r="D23" s="62" t="s">
        <v>79</v>
      </c>
      <c r="E23" s="51" t="n">
        <v>5.8</v>
      </c>
      <c r="F23" s="51" t="n">
        <f aca="false">IF(E23=0,"",SUM($E$9:E23))</f>
        <v>56</v>
      </c>
      <c r="G23" s="51" t="n">
        <f aca="false">IF(F23=0,"",$G$8-F23)</f>
        <v>198.5</v>
      </c>
      <c r="H23" s="52" t="n">
        <f aca="false">IF($E23=0,"",+$F23*3600/H$6/86400+$H$8)</f>
        <v>0.472222222222222</v>
      </c>
      <c r="I23" s="52" t="n">
        <f aca="false">IF($E23=0,"",+$F23*3600/I$6/86400+$H$8)</f>
        <v>0.467933006535948</v>
      </c>
      <c r="J23" s="52" t="n">
        <f aca="false">IF($E23=0,"",+$F23*3600/J$6/86400+$H$8)</f>
        <v>0.46412037037037</v>
      </c>
      <c r="K23" s="51" t="n">
        <f aca="false">(B23-B22)/(E23*10)</f>
        <v>4.44827586206897</v>
      </c>
    </row>
    <row r="24" s="47" customFormat="true" ht="12" hidden="false" customHeight="true" outlineLevel="0" collapsed="false">
      <c r="A24" s="54"/>
      <c r="B24" s="60" t="n">
        <v>1630</v>
      </c>
      <c r="C24" s="56"/>
      <c r="D24" s="55" t="s">
        <v>80</v>
      </c>
      <c r="E24" s="40" t="n">
        <v>7.3</v>
      </c>
      <c r="F24" s="40" t="n">
        <f aca="false">IF(E24=0,"",SUM($E$9:E24))</f>
        <v>63.3</v>
      </c>
      <c r="G24" s="40" t="n">
        <f aca="false">IF(F24=0,"",$G$8-F24)</f>
        <v>191.2</v>
      </c>
      <c r="H24" s="57" t="n">
        <f aca="false">IF($E24=0,"",+$F24*3600/H$6/86400+$H$8)</f>
        <v>0.481727430555556</v>
      </c>
      <c r="I24" s="57" t="n">
        <f aca="false">IF($E24=0,"",+$F24*3600/I$6/86400+$H$8)</f>
        <v>0.47687908496732</v>
      </c>
      <c r="J24" s="57" t="n">
        <f aca="false">IF($E24=0,"",+$F24*3600/J$6/86400+$H$8)</f>
        <v>0.472569444444445</v>
      </c>
      <c r="K24" s="40" t="n">
        <f aca="false">(B24-B23)/(E24*10)</f>
        <v>-6.68493150684932</v>
      </c>
    </row>
    <row r="25" s="47" customFormat="true" ht="12" hidden="false" customHeight="true" outlineLevel="0" collapsed="false">
      <c r="A25" s="63"/>
      <c r="B25" s="60" t="n">
        <v>1524</v>
      </c>
      <c r="C25" s="56"/>
      <c r="D25" s="58" t="s">
        <v>81</v>
      </c>
      <c r="E25" s="40" t="n">
        <v>2</v>
      </c>
      <c r="F25" s="40" t="n">
        <f aca="false">IF(E25=0,"",SUM($E$9:E25))</f>
        <v>65.3</v>
      </c>
      <c r="G25" s="40" t="n">
        <f aca="false">IF(F25=0,"",$G$8-F25)</f>
        <v>189.2</v>
      </c>
      <c r="H25" s="57" t="n">
        <f aca="false">IF($E25=0,"",+$F25*3600/H$6/86400+$H$8)</f>
        <v>0.484331597222222</v>
      </c>
      <c r="I25" s="57" t="n">
        <f aca="false">IF($E25=0,"",+$F25*3600/I$6/86400+$H$8)</f>
        <v>0.479330065359477</v>
      </c>
      <c r="J25" s="57" t="n">
        <f aca="false">IF($E25=0,"",+$F25*3600/J$6/86400+$H$8)</f>
        <v>0.474884259259259</v>
      </c>
      <c r="K25" s="40" t="n">
        <f aca="false">(B25-B24)/(E25*10)</f>
        <v>-5.3</v>
      </c>
    </row>
    <row r="26" s="47" customFormat="true" ht="12" hidden="false" customHeight="true" outlineLevel="0" collapsed="false">
      <c r="A26" s="14"/>
      <c r="B26" s="60" t="n">
        <v>1420</v>
      </c>
      <c r="C26" s="56"/>
      <c r="D26" s="58" t="s">
        <v>82</v>
      </c>
      <c r="E26" s="40" t="n">
        <v>4.6</v>
      </c>
      <c r="F26" s="40" t="n">
        <f aca="false">IF(E26=0,"",SUM($E$9:E26))</f>
        <v>69.9</v>
      </c>
      <c r="G26" s="40" t="n">
        <f aca="false">IF(F26=0,"",$G$8-F26)</f>
        <v>184.6</v>
      </c>
      <c r="H26" s="57" t="n">
        <f aca="false">IF($E26=0,"",+$F26*3600/H$6/86400+$H$8)</f>
        <v>0.490321180555556</v>
      </c>
      <c r="I26" s="57" t="n">
        <f aca="false">IF($E26=0,"",+$F26*3600/I$6/86400+$H$8)</f>
        <v>0.484967320261438</v>
      </c>
      <c r="J26" s="57" t="n">
        <f aca="false">IF($E26=0,"",+$F26*3600/J$6/86400+$H$8)</f>
        <v>0.480208333333333</v>
      </c>
      <c r="K26" s="40" t="n">
        <f aca="false">(B26-B25)/(E26*10)</f>
        <v>-2.26086956521739</v>
      </c>
    </row>
    <row r="27" s="47" customFormat="true" ht="12" hidden="false" customHeight="true" outlineLevel="0" collapsed="false">
      <c r="A27" s="14"/>
      <c r="B27" s="60" t="n">
        <v>1328</v>
      </c>
      <c r="C27" s="56"/>
      <c r="D27" s="58" t="s">
        <v>83</v>
      </c>
      <c r="E27" s="40" t="n">
        <v>3.1</v>
      </c>
      <c r="F27" s="40" t="n">
        <f aca="false">IF(E27=0,"",SUM($E$9:E27))</f>
        <v>73</v>
      </c>
      <c r="G27" s="40" t="n">
        <f aca="false">IF(F27=0,"",$G$8-F27)</f>
        <v>181.5</v>
      </c>
      <c r="H27" s="57" t="n">
        <f aca="false">IF($E27=0,"",+$F27*3600/H$6/86400+$H$8)</f>
        <v>0.494357638888889</v>
      </c>
      <c r="I27" s="57" t="n">
        <f aca="false">IF($E27=0,"",+$F27*3600/I$6/86400+$H$8)</f>
        <v>0.488766339869281</v>
      </c>
      <c r="J27" s="57" t="n">
        <f aca="false">IF($E27=0,"",+$F27*3600/J$6/86400+$H$8)</f>
        <v>0.483796296296296</v>
      </c>
      <c r="K27" s="40" t="n">
        <f aca="false">(B27-B26)/(E27*10)</f>
        <v>-2.96774193548387</v>
      </c>
    </row>
    <row r="28" s="53" customFormat="true" ht="12" hidden="false" customHeight="true" outlineLevel="0" collapsed="false">
      <c r="A28" s="48"/>
      <c r="B28" s="61" t="n">
        <v>1165</v>
      </c>
      <c r="C28" s="50"/>
      <c r="D28" s="62" t="s">
        <v>84</v>
      </c>
      <c r="E28" s="51" t="n">
        <v>6.1</v>
      </c>
      <c r="F28" s="51" t="n">
        <f aca="false">IF(E28=0,"",SUM($E$9:E28))</f>
        <v>79.1</v>
      </c>
      <c r="G28" s="51" t="n">
        <f aca="false">IF(F28=0,"",$G$8-F28)</f>
        <v>175.4</v>
      </c>
      <c r="H28" s="52" t="n">
        <f aca="false">IF($E28=0,"",+$F28*3600/H$6/86400+$H$8)</f>
        <v>0.502300347222222</v>
      </c>
      <c r="I28" s="52" t="n">
        <f aca="false">IF($E28=0,"",+$F28*3600/I$6/86400+$H$8)</f>
        <v>0.49624183006536</v>
      </c>
      <c r="J28" s="52" t="n">
        <f aca="false">IF($E28=0,"",+$F28*3600/J$6/86400+$H$8)</f>
        <v>0.490856481481482</v>
      </c>
      <c r="K28" s="51" t="n">
        <f aca="false">(B28-B27)/(E28*10)</f>
        <v>-2.67213114754098</v>
      </c>
    </row>
    <row r="29" s="47" customFormat="true" ht="12" hidden="false" customHeight="true" outlineLevel="0" collapsed="false">
      <c r="A29" s="14"/>
      <c r="B29" s="55" t="n">
        <v>1100</v>
      </c>
      <c r="C29" s="56"/>
      <c r="D29" s="55" t="s">
        <v>85</v>
      </c>
      <c r="E29" s="40" t="n">
        <v>4.1</v>
      </c>
      <c r="F29" s="40" t="n">
        <f aca="false">IF(E29=0,"",SUM($E$9:E29))</f>
        <v>83.2</v>
      </c>
      <c r="G29" s="40" t="n">
        <f aca="false">IF(F29=0,"",$G$8-F29)</f>
        <v>171.3</v>
      </c>
      <c r="H29" s="57" t="n">
        <f aca="false">IF($E29=0,"",+$F29*3600/H$6/86400+$H$8)</f>
        <v>0.507638888888889</v>
      </c>
      <c r="I29" s="57" t="n">
        <f aca="false">IF($E29=0,"",+$F29*3600/I$6/86400+$H$8)</f>
        <v>0.501266339869281</v>
      </c>
      <c r="J29" s="57" t="n">
        <f aca="false">IF($E29=0,"",+$F29*3600/J$6/86400+$H$8)</f>
        <v>0.495601851851852</v>
      </c>
      <c r="K29" s="40" t="n">
        <f aca="false">(B29-B28)/(E29*10)</f>
        <v>-1.58536585365854</v>
      </c>
    </row>
    <row r="30" s="47" customFormat="true" ht="12" hidden="false" customHeight="true" outlineLevel="0" collapsed="false">
      <c r="A30" s="54"/>
      <c r="B30" s="55" t="n">
        <v>1090</v>
      </c>
      <c r="C30" s="56"/>
      <c r="D30" s="58" t="s">
        <v>86</v>
      </c>
      <c r="E30" s="40" t="n">
        <v>0.2</v>
      </c>
      <c r="F30" s="40" t="n">
        <f aca="false">IF(E30=0,"",SUM($E$9:E30))</f>
        <v>83.4</v>
      </c>
      <c r="G30" s="40" t="n">
        <f aca="false">IF(F30=0,"",$G$8-F30)</f>
        <v>171.1</v>
      </c>
      <c r="H30" s="57" t="n">
        <f aca="false">IF($E30=0,"",+$F30*3600/H$6/86400+$H$8)</f>
        <v>0.507899305555556</v>
      </c>
      <c r="I30" s="57" t="n">
        <f aca="false">IF($E30=0,"",+$F30*3600/I$6/86400+$H$8)</f>
        <v>0.501511437908497</v>
      </c>
      <c r="J30" s="57" t="n">
        <f aca="false">IF($E30=0,"",+$F30*3600/J$6/86400+$H$8)</f>
        <v>0.495833333333333</v>
      </c>
      <c r="K30" s="40" t="n">
        <f aca="false">(B30-B29)/(E30*10)</f>
        <v>-5</v>
      </c>
    </row>
    <row r="31" s="47" customFormat="true" ht="12" hidden="false" customHeight="true" outlineLevel="0" collapsed="false">
      <c r="A31" s="54"/>
      <c r="B31" s="55" t="n">
        <v>1117</v>
      </c>
      <c r="C31" s="56"/>
      <c r="D31" s="58" t="s">
        <v>87</v>
      </c>
      <c r="E31" s="40" t="n">
        <v>0.7</v>
      </c>
      <c r="F31" s="40" t="n">
        <f aca="false">IF(E31=0,"",SUM($E$9:E31))</f>
        <v>84.1</v>
      </c>
      <c r="G31" s="40" t="n">
        <f aca="false">IF(F31=0,"",$G$8-F31)</f>
        <v>170.4</v>
      </c>
      <c r="H31" s="57" t="n">
        <f aca="false">IF($E31=0,"",+$F31*3600/H$6/86400+$H$8)</f>
        <v>0.508810763888889</v>
      </c>
      <c r="I31" s="57" t="n">
        <f aca="false">IF($E31=0,"",+$F31*3600/I$6/86400+$H$8)</f>
        <v>0.502369281045752</v>
      </c>
      <c r="J31" s="57" t="n">
        <f aca="false">IF($E31=0,"",+$F31*3600/J$6/86400+$H$8)</f>
        <v>0.496643518518519</v>
      </c>
      <c r="K31" s="40" t="n">
        <f aca="false">(B31-B30)/(E31*10)</f>
        <v>3.85714285714286</v>
      </c>
    </row>
    <row r="32" s="47" customFormat="true" ht="12" hidden="false" customHeight="true" outlineLevel="0" collapsed="false">
      <c r="A32" s="54"/>
      <c r="B32" s="55" t="n">
        <v>1545</v>
      </c>
      <c r="C32" s="56"/>
      <c r="D32" s="64" t="s">
        <v>88</v>
      </c>
      <c r="E32" s="40" t="n">
        <v>5.7</v>
      </c>
      <c r="F32" s="40" t="n">
        <f aca="false">IF(E32=0,"",SUM($E$9:E32))</f>
        <v>89.8</v>
      </c>
      <c r="G32" s="40" t="n">
        <f aca="false">IF(F32=0,"",$G$8-F32)</f>
        <v>164.7</v>
      </c>
      <c r="H32" s="57" t="n">
        <f aca="false">IF($E32=0,"",+$F32*3600/H$6/86400+$H$8)</f>
        <v>0.516232638888889</v>
      </c>
      <c r="I32" s="57" t="n">
        <f aca="false">IF($E32=0,"",+$F32*3600/I$6/86400+$H$8)</f>
        <v>0.509354575163399</v>
      </c>
      <c r="J32" s="57" t="n">
        <f aca="false">IF($E32=0,"",+$F32*3600/J$6/86400+$H$8)</f>
        <v>0.503240740740741</v>
      </c>
      <c r="K32" s="40" t="n">
        <f aca="false">(B32-B31)/(E32*10)</f>
        <v>7.50877192982456</v>
      </c>
    </row>
    <row r="33" s="47" customFormat="true" ht="12" hidden="false" customHeight="true" outlineLevel="0" collapsed="false">
      <c r="A33" s="54"/>
      <c r="B33" s="55" t="n">
        <v>1502</v>
      </c>
      <c r="C33" s="56"/>
      <c r="D33" s="58" t="s">
        <v>89</v>
      </c>
      <c r="E33" s="40" t="n">
        <v>3.5</v>
      </c>
      <c r="F33" s="40" t="n">
        <f aca="false">IF(E33=0,"",SUM($E$9:E33))</f>
        <v>93.3</v>
      </c>
      <c r="G33" s="40" t="n">
        <f aca="false">IF(F33=0,"",$G$8-F33)</f>
        <v>161.2</v>
      </c>
      <c r="H33" s="57" t="n">
        <f aca="false">IF($E33=0,"",+$F33*3600/H$6/86400+$H$8)</f>
        <v>0.520789930555556</v>
      </c>
      <c r="I33" s="57" t="n">
        <f aca="false">IF($E33=0,"",+$F33*3600/I$6/86400+$H$8)</f>
        <v>0.513643790849673</v>
      </c>
      <c r="J33" s="57" t="n">
        <f aca="false">IF($E33=0,"",+$F33*3600/J$6/86400+$H$8)</f>
        <v>0.507291666666667</v>
      </c>
      <c r="K33" s="40" t="n">
        <f aca="false">(B33-B32)/(E33*10)</f>
        <v>-1.22857142857143</v>
      </c>
    </row>
    <row r="34" s="53" customFormat="true" ht="12" hidden="false" customHeight="true" outlineLevel="0" collapsed="false">
      <c r="A34" s="48"/>
      <c r="B34" s="49" t="n">
        <v>1979</v>
      </c>
      <c r="C34" s="50"/>
      <c r="D34" s="62" t="s">
        <v>90</v>
      </c>
      <c r="E34" s="51" t="n">
        <v>5</v>
      </c>
      <c r="F34" s="51" t="n">
        <f aca="false">IF(E34=0,"",SUM($E$9:E34))</f>
        <v>98.3</v>
      </c>
      <c r="G34" s="51" t="n">
        <f aca="false">IF(F34=0,"",$G$8-F34)</f>
        <v>156.2</v>
      </c>
      <c r="H34" s="52" t="n">
        <f aca="false">IF($E34=0,"",+$F34*3600/H$6/86400+$H$8)</f>
        <v>0.527300347222222</v>
      </c>
      <c r="I34" s="52" t="n">
        <f aca="false">IF($E34=0,"",+$F34*3600/I$6/86400+$H$8)</f>
        <v>0.519771241830065</v>
      </c>
      <c r="J34" s="52" t="n">
        <f aca="false">IF($E34=0,"",+$F34*3600/J$6/86400+$H$8)</f>
        <v>0.513078703703704</v>
      </c>
      <c r="K34" s="51" t="n">
        <f aca="false">(B34-B33)/(E34*10)</f>
        <v>9.54</v>
      </c>
    </row>
    <row r="35" s="47" customFormat="true" ht="12" hidden="false" customHeight="true" outlineLevel="0" collapsed="false">
      <c r="A35" s="54"/>
      <c r="B35" s="55" t="n">
        <v>1814</v>
      </c>
      <c r="C35" s="56"/>
      <c r="D35" s="58" t="s">
        <v>91</v>
      </c>
      <c r="E35" s="40" t="n">
        <v>3.1</v>
      </c>
      <c r="F35" s="40" t="n">
        <f aca="false">IF(E35=0,"",SUM($E$9:E35))</f>
        <v>101.4</v>
      </c>
      <c r="G35" s="40" t="n">
        <f aca="false">IF(F35=0,"",$G$8-F35)</f>
        <v>153.1</v>
      </c>
      <c r="H35" s="57" t="n">
        <f aca="false">IF($E35=0,"",+$F35*3600/H$6/86400+$H$8)</f>
        <v>0.531336805555556</v>
      </c>
      <c r="I35" s="57" t="n">
        <f aca="false">IF($E35=0,"",+$F35*3600/I$6/86400+$H$8)</f>
        <v>0.523570261437909</v>
      </c>
      <c r="J35" s="57" t="n">
        <f aca="false">IF($E35=0,"",+$F35*3600/J$6/86400+$H$8)</f>
        <v>0.516666666666667</v>
      </c>
      <c r="K35" s="40" t="n">
        <f aca="false">(B35-B34)/(E35*10)</f>
        <v>-5.32258064516129</v>
      </c>
    </row>
    <row r="36" s="47" customFormat="true" ht="12" hidden="false" customHeight="true" outlineLevel="0" collapsed="false">
      <c r="A36" s="63"/>
      <c r="B36" s="59" t="n">
        <v>1744</v>
      </c>
      <c r="C36" s="56"/>
      <c r="D36" s="58" t="s">
        <v>92</v>
      </c>
      <c r="E36" s="40" t="n">
        <v>5.2</v>
      </c>
      <c r="F36" s="40" t="n">
        <f aca="false">IF(E36=0,"",SUM($E$9:E36))</f>
        <v>106.6</v>
      </c>
      <c r="G36" s="40" t="n">
        <f aca="false">IF(F36=0,"",$G$8-F36)</f>
        <v>147.9</v>
      </c>
      <c r="H36" s="57" t="n">
        <f aca="false">IF($E36=0,"",+$F36*3600/H$6/86400+$H$8)</f>
        <v>0.538107638888889</v>
      </c>
      <c r="I36" s="57" t="n">
        <f aca="false">IF($E36=0,"",+$F36*3600/I$6/86400+$H$8)</f>
        <v>0.529942810457516</v>
      </c>
      <c r="J36" s="57" t="n">
        <f aca="false">IF($E36=0,"",+$F36*3600/J$6/86400+$H$8)</f>
        <v>0.522685185185185</v>
      </c>
      <c r="K36" s="40" t="n">
        <f aca="false">(B36-B35)/(E36*10)</f>
        <v>-1.34615384615385</v>
      </c>
    </row>
    <row r="37" s="47" customFormat="true" ht="12" hidden="false" customHeight="true" outlineLevel="0" collapsed="false">
      <c r="B37" s="60" t="n">
        <v>1689</v>
      </c>
      <c r="C37" s="56"/>
      <c r="D37" s="58" t="s">
        <v>93</v>
      </c>
      <c r="E37" s="40" t="n">
        <v>5.5</v>
      </c>
      <c r="F37" s="40" t="n">
        <f aca="false">IF(E37=0,"",SUM($E$9:E37))</f>
        <v>112.1</v>
      </c>
      <c r="G37" s="40" t="n">
        <f aca="false">IF(F37=0,"",$G$8-F37)</f>
        <v>142.4</v>
      </c>
      <c r="H37" s="57" t="n">
        <f aca="false">IF($E37=0,"",+$F37*3600/H$6/86400+$H$8)</f>
        <v>0.545269097222222</v>
      </c>
      <c r="I37" s="57" t="n">
        <f aca="false">IF($E37=0,"",+$F37*3600/I$6/86400+$H$8)</f>
        <v>0.536683006535948</v>
      </c>
      <c r="J37" s="57" t="n">
        <f aca="false">IF($E37=0,"",+$F37*3600/J$6/86400+$H$8)</f>
        <v>0.529050925925926</v>
      </c>
      <c r="K37" s="40" t="n">
        <f aca="false">(B37-B36)/(E37*10)</f>
        <v>-1</v>
      </c>
    </row>
    <row r="38" s="47" customFormat="true" ht="12" hidden="false" customHeight="true" outlineLevel="0" collapsed="false">
      <c r="B38" s="60" t="n">
        <v>1527</v>
      </c>
      <c r="C38" s="56"/>
      <c r="D38" s="58" t="s">
        <v>94</v>
      </c>
      <c r="E38" s="40" t="n">
        <v>2.8</v>
      </c>
      <c r="F38" s="40" t="n">
        <f aca="false">IF(E38=0,"",SUM($E$9:E38))</f>
        <v>114.9</v>
      </c>
      <c r="G38" s="40" t="n">
        <f aca="false">IF(F38=0,"",$G$8-F38)</f>
        <v>139.6</v>
      </c>
      <c r="H38" s="57" t="n">
        <f aca="false">IF($E38=0,"",+$F38*3600/H$6/86400+$H$8)</f>
        <v>0.548914930555556</v>
      </c>
      <c r="I38" s="57" t="n">
        <f aca="false">IF($E38=0,"",+$F38*3600/I$6/86400+$H$8)</f>
        <v>0.540114379084967</v>
      </c>
      <c r="J38" s="57" t="n">
        <f aca="false">IF($E38=0,"",+$F38*3600/J$6/86400+$H$8)</f>
        <v>0.532291666666667</v>
      </c>
      <c r="K38" s="40" t="n">
        <f aca="false">(B38-B37)/(E38*10)</f>
        <v>-5.78571428571429</v>
      </c>
    </row>
    <row r="39" s="47" customFormat="true" ht="12" hidden="false" customHeight="true" outlineLevel="0" collapsed="false">
      <c r="A39" s="54"/>
      <c r="B39" s="55" t="n">
        <v>963</v>
      </c>
      <c r="C39" s="56"/>
      <c r="D39" s="58" t="s">
        <v>95</v>
      </c>
      <c r="E39" s="40" t="n">
        <v>7.1</v>
      </c>
      <c r="F39" s="40" t="n">
        <f aca="false">IF(E39=0,"",SUM($E$9:E39))</f>
        <v>122</v>
      </c>
      <c r="G39" s="40" t="n">
        <f aca="false">IF(F39=0,"",$G$8-F39)</f>
        <v>132.5</v>
      </c>
      <c r="H39" s="57" t="n">
        <f aca="false">IF($E39=0,"",+$F39*3600/H$6/86400+$H$8)</f>
        <v>0.558159722222222</v>
      </c>
      <c r="I39" s="57" t="n">
        <f aca="false">IF($E39=0,"",+$F39*3600/I$6/86400+$H$8)</f>
        <v>0.548815359477124</v>
      </c>
      <c r="J39" s="57" t="n">
        <f aca="false">IF($E39=0,"",+$F39*3600/J$6/86400+$H$8)</f>
        <v>0.540509259259259</v>
      </c>
      <c r="K39" s="40" t="n">
        <f aca="false">(B39-B38)/(E39*10)</f>
        <v>-7.94366197183099</v>
      </c>
    </row>
    <row r="40" s="47" customFormat="true" ht="12" hidden="false" customHeight="true" outlineLevel="0" collapsed="false">
      <c r="A40" s="54"/>
      <c r="B40" s="55" t="n">
        <v>562</v>
      </c>
      <c r="C40" s="56"/>
      <c r="D40" s="58" t="s">
        <v>96</v>
      </c>
      <c r="E40" s="40" t="n">
        <v>6.3</v>
      </c>
      <c r="F40" s="40" t="n">
        <f aca="false">IF(E40=0,"",SUM($E$9:E40))</f>
        <v>128.3</v>
      </c>
      <c r="G40" s="40" t="n">
        <f aca="false">IF(F40=0,"",$G$8-F40)</f>
        <v>126.2</v>
      </c>
      <c r="H40" s="57" t="n">
        <f aca="false">IF($E40=0,"",+$F40*3600/H$6/86400+$H$8)</f>
        <v>0.566362847222222</v>
      </c>
      <c r="I40" s="57" t="n">
        <f aca="false">IF($E40=0,"",+$F40*3600/I$6/86400+$H$8)</f>
        <v>0.556535947712418</v>
      </c>
      <c r="J40" s="57" t="n">
        <f aca="false">IF($E40=0,"",+$F40*3600/J$6/86400+$H$8)</f>
        <v>0.547800925925926</v>
      </c>
      <c r="K40" s="40" t="n">
        <f aca="false">(B40-B39)/(E40*10)</f>
        <v>-6.36507936507937</v>
      </c>
    </row>
    <row r="41" s="53" customFormat="true" ht="12" hidden="false" customHeight="true" outlineLevel="0" collapsed="false">
      <c r="A41" s="48"/>
      <c r="B41" s="49" t="n">
        <v>566</v>
      </c>
      <c r="C41" s="50"/>
      <c r="D41" s="49" t="s">
        <v>97</v>
      </c>
      <c r="E41" s="51" t="n">
        <v>1.3</v>
      </c>
      <c r="F41" s="51" t="n">
        <f aca="false">IF(E41=0,"",SUM($E$9:E41))</f>
        <v>129.6</v>
      </c>
      <c r="G41" s="51" t="n">
        <f aca="false">IF(F41=0,"",$G$8-F41)</f>
        <v>124.9</v>
      </c>
      <c r="H41" s="52" t="n">
        <f aca="false">IF($E41=0,"",+$F41*3600/H$6/86400+$H$8)</f>
        <v>0.568055555555556</v>
      </c>
      <c r="I41" s="52" t="n">
        <f aca="false">IF($E41=0,"",+$F41*3600/I$6/86400+$H$8)</f>
        <v>0.55812908496732</v>
      </c>
      <c r="J41" s="52" t="n">
        <f aca="false">IF($E41=0,"",+$F41*3600/J$6/86400+$H$8)</f>
        <v>0.549305555555556</v>
      </c>
      <c r="K41" s="51" t="n">
        <f aca="false">(B41-B40)/(E41*10)</f>
        <v>0.307692307692308</v>
      </c>
    </row>
    <row r="42" s="47" customFormat="true" ht="12" hidden="false" customHeight="true" outlineLevel="0" collapsed="false">
      <c r="A42" s="54"/>
      <c r="B42" s="55" t="n">
        <v>634</v>
      </c>
      <c r="C42" s="56"/>
      <c r="D42" s="58" t="s">
        <v>98</v>
      </c>
      <c r="E42" s="40" t="n">
        <v>3.4</v>
      </c>
      <c r="F42" s="40" t="n">
        <f aca="false">IF(E42=0,"",SUM($E$9:E42))</f>
        <v>133</v>
      </c>
      <c r="G42" s="40" t="n">
        <f aca="false">IF(F42=0,"",$G$8-F42)</f>
        <v>121.5</v>
      </c>
      <c r="H42" s="57" t="n">
        <f aca="false">IF($E42=0,"",+$F42*3600/H$6/86400+$H$8)</f>
        <v>0.572482638888889</v>
      </c>
      <c r="I42" s="57" t="n">
        <f aca="false">IF($E42=0,"",+$F42*3600/I$6/86400+$H$8)</f>
        <v>0.562295751633987</v>
      </c>
      <c r="J42" s="57" t="n">
        <f aca="false">IF($E42=0,"",+$F42*3600/J$6/86400+$H$8)</f>
        <v>0.553240740740741</v>
      </c>
      <c r="K42" s="40" t="n">
        <f aca="false">(B42-B41)/(E42*10)</f>
        <v>2</v>
      </c>
    </row>
    <row r="43" s="47" customFormat="true" ht="12" hidden="false" customHeight="true" outlineLevel="0" collapsed="false">
      <c r="A43" s="54"/>
      <c r="B43" s="55" t="n">
        <v>739</v>
      </c>
      <c r="C43" s="56"/>
      <c r="D43" s="58" t="s">
        <v>99</v>
      </c>
      <c r="E43" s="40" t="n">
        <v>6.3</v>
      </c>
      <c r="F43" s="40" t="n">
        <f aca="false">IF(E43=0,"",SUM($E$9:E43))</f>
        <v>139.3</v>
      </c>
      <c r="G43" s="40" t="n">
        <f aca="false">IF(F43=0,"",$G$8-F43)</f>
        <v>115.2</v>
      </c>
      <c r="H43" s="57" t="n">
        <f aca="false">IF($E43=0,"",+$F43*3600/H$6/86400+$H$8)</f>
        <v>0.580685763888889</v>
      </c>
      <c r="I43" s="57" t="n">
        <f aca="false">IF($E43=0,"",+$F43*3600/I$6/86400+$H$8)</f>
        <v>0.570016339869281</v>
      </c>
      <c r="J43" s="57" t="n">
        <f aca="false">IF($E43=0,"",+$F43*3600/J$6/86400+$H$8)</f>
        <v>0.560532407407407</v>
      </c>
      <c r="K43" s="40" t="n">
        <f aca="false">(B43-B42)/(E43*10)</f>
        <v>1.66666666666667</v>
      </c>
    </row>
    <row r="44" s="47" customFormat="true" ht="12" hidden="false" customHeight="true" outlineLevel="0" collapsed="false">
      <c r="A44" s="54"/>
      <c r="B44" s="55" t="n">
        <v>812</v>
      </c>
      <c r="C44" s="56"/>
      <c r="D44" s="55" t="s">
        <v>100</v>
      </c>
      <c r="E44" s="40" t="n">
        <v>4</v>
      </c>
      <c r="F44" s="40" t="n">
        <f aca="false">IF(E44=0,"",SUM($E$9:E44))</f>
        <v>143.3</v>
      </c>
      <c r="G44" s="40" t="n">
        <f aca="false">IF(F44=0,"",$G$8-F44)</f>
        <v>111.2</v>
      </c>
      <c r="H44" s="57" t="n">
        <f aca="false">IF($E44=0,"",+$F44*3600/H$6/86400+$H$8)</f>
        <v>0.585894097222222</v>
      </c>
      <c r="I44" s="57" t="n">
        <f aca="false">IF($E44=0,"",+$F44*3600/I$6/86400+$H$8)</f>
        <v>0.574918300653595</v>
      </c>
      <c r="J44" s="57" t="n">
        <f aca="false">IF($E44=0,"",+$F44*3600/J$6/86400+$H$8)</f>
        <v>0.565162037037037</v>
      </c>
      <c r="K44" s="40" t="n">
        <f aca="false">(B44-B43)/(E44*10)</f>
        <v>1.825</v>
      </c>
    </row>
    <row r="45" s="47" customFormat="true" ht="12" hidden="false" customHeight="true" outlineLevel="0" collapsed="false">
      <c r="A45" s="54"/>
      <c r="B45" s="55" t="n">
        <v>899</v>
      </c>
      <c r="C45" s="56"/>
      <c r="D45" s="55" t="s">
        <v>101</v>
      </c>
      <c r="E45" s="40" t="n">
        <v>7.1</v>
      </c>
      <c r="F45" s="40" t="n">
        <f aca="false">IF(E45=0,"",SUM($E$9:E45))</f>
        <v>150.4</v>
      </c>
      <c r="G45" s="40" t="n">
        <f aca="false">IF(F45=0,"",$G$8-F45)</f>
        <v>104.1</v>
      </c>
      <c r="H45" s="57" t="n">
        <f aca="false">IF($E45=0,"",+$F45*3600/H$6/86400+$H$8)</f>
        <v>0.595138888888889</v>
      </c>
      <c r="I45" s="57" t="n">
        <f aca="false">IF($E45=0,"",+$F45*3600/I$6/86400+$H$8)</f>
        <v>0.583619281045752</v>
      </c>
      <c r="J45" s="57" t="n">
        <f aca="false">IF($E45=0,"",+$F45*3600/J$6/86400+$H$8)</f>
        <v>0.57337962962963</v>
      </c>
      <c r="K45" s="40" t="n">
        <f aca="false">(B45-B44)/(E45*10)</f>
        <v>1.22535211267606</v>
      </c>
    </row>
    <row r="46" s="47" customFormat="true" ht="12" hidden="false" customHeight="true" outlineLevel="0" collapsed="false">
      <c r="A46" s="54"/>
      <c r="B46" s="55" t="n">
        <v>896</v>
      </c>
      <c r="C46" s="56"/>
      <c r="D46" s="55" t="s">
        <v>102</v>
      </c>
      <c r="E46" s="40" t="n">
        <v>0.7</v>
      </c>
      <c r="F46" s="40" t="n">
        <f aca="false">IF(E46=0,"",SUM($E$9:E46))</f>
        <v>151.1</v>
      </c>
      <c r="G46" s="40" t="n">
        <f aca="false">IF(F46=0,"",$G$8-F46)</f>
        <v>103.4</v>
      </c>
      <c r="H46" s="57" t="n">
        <f aca="false">IF($E46=0,"",+$F46*3600/H$6/86400+$H$8)</f>
        <v>0.596050347222222</v>
      </c>
      <c r="I46" s="57" t="n">
        <f aca="false">IF($E46=0,"",+$F46*3600/I$6/86400+$H$8)</f>
        <v>0.584477124183007</v>
      </c>
      <c r="J46" s="57" t="n">
        <f aca="false">IF($E46=0,"",+$F46*3600/J$6/86400+$H$8)</f>
        <v>0.574189814814815</v>
      </c>
      <c r="K46" s="40" t="n">
        <f aca="false">(B46-B45)/(E46*10)</f>
        <v>-0.428571428571429</v>
      </c>
    </row>
    <row r="47" s="47" customFormat="true" ht="12" hidden="false" customHeight="true" outlineLevel="0" collapsed="false">
      <c r="A47" s="54"/>
      <c r="B47" s="55" t="n">
        <v>897</v>
      </c>
      <c r="C47" s="56"/>
      <c r="D47" s="55" t="s">
        <v>103</v>
      </c>
      <c r="E47" s="40" t="n">
        <v>1</v>
      </c>
      <c r="F47" s="40" t="n">
        <f aca="false">IF(E47=0,"",SUM($E$9:E47))</f>
        <v>152.1</v>
      </c>
      <c r="G47" s="40" t="n">
        <f aca="false">IF(F47=0,"",$G$8-F47)</f>
        <v>102.4</v>
      </c>
      <c r="H47" s="57" t="n">
        <f aca="false">IF($E47=0,"",+$F47*3600/H$6/86400+$H$8)</f>
        <v>0.597352430555556</v>
      </c>
      <c r="I47" s="57" t="n">
        <f aca="false">IF($E47=0,"",+$F47*3600/I$6/86400+$H$8)</f>
        <v>0.585702614379085</v>
      </c>
      <c r="J47" s="57" t="n">
        <f aca="false">IF($E47=0,"",+$F47*3600/J$6/86400+$H$8)</f>
        <v>0.575347222222222</v>
      </c>
      <c r="K47" s="40" t="n">
        <f aca="false">(B47-B46)/(E47*10)</f>
        <v>0.1</v>
      </c>
    </row>
    <row r="48" s="47" customFormat="true" ht="12" hidden="false" customHeight="true" outlineLevel="0" collapsed="false">
      <c r="A48" s="54"/>
      <c r="B48" s="55" t="n">
        <v>974</v>
      </c>
      <c r="C48" s="56"/>
      <c r="D48" s="64" t="s">
        <v>104</v>
      </c>
      <c r="E48" s="40" t="n">
        <v>1</v>
      </c>
      <c r="F48" s="40" t="n">
        <f aca="false">IF(E48=0,"",SUM($E$9:E48))</f>
        <v>153.1</v>
      </c>
      <c r="G48" s="40" t="n">
        <f aca="false">IF(F48=0,"",$G$8-F48)</f>
        <v>101.4</v>
      </c>
      <c r="H48" s="57" t="n">
        <f aca="false">IF($E48=0,"",+$F48*3600/H$6/86400+$H$8)</f>
        <v>0.598654513888889</v>
      </c>
      <c r="I48" s="57" t="n">
        <f aca="false">IF($E48=0,"",+$F48*3600/I$6/86400+$H$8)</f>
        <v>0.586928104575163</v>
      </c>
      <c r="J48" s="57" t="n">
        <f aca="false">IF($E48=0,"",+$F48*3600/J$6/86400+$H$8)</f>
        <v>0.57650462962963</v>
      </c>
      <c r="K48" s="40" t="n">
        <f aca="false">(B48-B47)/(E48*10)</f>
        <v>7.7</v>
      </c>
    </row>
    <row r="49" s="47" customFormat="true" ht="12" hidden="false" customHeight="true" outlineLevel="0" collapsed="false">
      <c r="A49" s="54"/>
      <c r="B49" s="65" t="n">
        <v>1049</v>
      </c>
      <c r="C49" s="66"/>
      <c r="D49" s="67" t="s">
        <v>105</v>
      </c>
      <c r="E49" s="68" t="n">
        <v>0.8</v>
      </c>
      <c r="F49" s="68" t="n">
        <f aca="false">IF(E49=0,"",SUM($E$9:E49))</f>
        <v>153.9</v>
      </c>
      <c r="G49" s="68" t="n">
        <f aca="false">IF(F49=0,"",$G$8-F49)</f>
        <v>100.6</v>
      </c>
      <c r="H49" s="69" t="n">
        <f aca="false">IF($E49=0,"",+$F49*3600/H$6/86400+$H$8)</f>
        <v>0.599696180555556</v>
      </c>
      <c r="I49" s="69" t="n">
        <f aca="false">IF($E49=0,"",+$F49*3600/I$6/86400+$H$8)</f>
        <v>0.587908496732026</v>
      </c>
      <c r="J49" s="69" t="n">
        <f aca="false">IF($E49=0,"",+$F49*3600/J$6/86400+$H$8)</f>
        <v>0.577430555555556</v>
      </c>
      <c r="K49" s="68" t="n">
        <f aca="false">(B49-B48)/(E49*10)</f>
        <v>9.375</v>
      </c>
    </row>
    <row r="50" s="47" customFormat="true" ht="12" hidden="false" customHeight="true" outlineLevel="0" collapsed="false">
      <c r="A50" s="54"/>
      <c r="B50" s="65" t="n">
        <v>1290</v>
      </c>
      <c r="C50" s="66"/>
      <c r="D50" s="67" t="s">
        <v>106</v>
      </c>
      <c r="E50" s="68" t="n">
        <v>2.4</v>
      </c>
      <c r="F50" s="68" t="n">
        <f aca="false">IF(E50=0,"",SUM($E$9:E50))</f>
        <v>156.3</v>
      </c>
      <c r="G50" s="68" t="n">
        <f aca="false">IF(F50=0,"",$G$8-F50)</f>
        <v>98.2</v>
      </c>
      <c r="H50" s="69" t="n">
        <f aca="false">IF($E50=0,"",+$F50*3600/H$6/86400+$H$8)</f>
        <v>0.602821180555556</v>
      </c>
      <c r="I50" s="69" t="n">
        <f aca="false">IF($E50=0,"",+$F50*3600/I$6/86400+$H$8)</f>
        <v>0.590849673202614</v>
      </c>
      <c r="J50" s="69" t="n">
        <f aca="false">IF($E50=0,"",+$F50*3600/J$6/86400+$H$8)</f>
        <v>0.580208333333333</v>
      </c>
      <c r="K50" s="68" t="n">
        <f aca="false">(B50-B49)/(E50*10)</f>
        <v>10.0416666666667</v>
      </c>
    </row>
    <row r="51" s="53" customFormat="true" ht="12" hidden="false" customHeight="true" outlineLevel="0" collapsed="false">
      <c r="A51" s="48"/>
      <c r="B51" s="49" t="n">
        <v>1463</v>
      </c>
      <c r="C51" s="50"/>
      <c r="D51" s="49" t="s">
        <v>107</v>
      </c>
      <c r="E51" s="51" t="n">
        <v>1.7</v>
      </c>
      <c r="F51" s="51" t="n">
        <f aca="false">IF(E51=0,"",SUM($E$9:E51))</f>
        <v>158</v>
      </c>
      <c r="G51" s="51" t="n">
        <f aca="false">IF(F51=0,"",$G$8-F51)</f>
        <v>96.5</v>
      </c>
      <c r="H51" s="52" t="n">
        <f aca="false">IF($E51=0,"",+$F51*3600/H$6/86400+$H$8)</f>
        <v>0.605034722222222</v>
      </c>
      <c r="I51" s="52" t="n">
        <f aca="false">IF($E51=0,"",+$F51*3600/I$6/86400+$H$8)</f>
        <v>0.592933006535948</v>
      </c>
      <c r="J51" s="52" t="n">
        <f aca="false">IF($E51=0,"",+$F51*3600/J$6/86400+$H$8)</f>
        <v>0.582175925925926</v>
      </c>
      <c r="K51" s="51" t="n">
        <f aca="false">(B51-B50)/(E51*10)</f>
        <v>10.1764705882353</v>
      </c>
    </row>
    <row r="52" s="47" customFormat="true" ht="12" hidden="false" customHeight="true" outlineLevel="0" collapsed="false">
      <c r="A52" s="54"/>
      <c r="B52" s="55" t="n">
        <v>1489</v>
      </c>
      <c r="C52" s="56"/>
      <c r="D52" s="55" t="s">
        <v>108</v>
      </c>
      <c r="E52" s="40" t="n">
        <v>1.1</v>
      </c>
      <c r="F52" s="40" t="n">
        <f aca="false">IF(E52=0,"",SUM($E$9:E52))</f>
        <v>159.1</v>
      </c>
      <c r="G52" s="40" t="n">
        <f aca="false">IF(F52=0,"",$G$8-F52)</f>
        <v>95.4</v>
      </c>
      <c r="H52" s="57" t="n">
        <f aca="false">IF($E52=0,"",+$F52*3600/H$6/86400+$H$8)</f>
        <v>0.606467013888889</v>
      </c>
      <c r="I52" s="57" t="n">
        <f aca="false">IF($E52=0,"",+$F52*3600/I$6/86400+$H$8)</f>
        <v>0.594281045751634</v>
      </c>
      <c r="J52" s="57" t="n">
        <f aca="false">IF($E52=0,"",+$F52*3600/J$6/86400+$H$8)</f>
        <v>0.583449074074074</v>
      </c>
      <c r="K52" s="40" t="n">
        <f aca="false">(B52-B51)/(E52*10)</f>
        <v>2.36363636363636</v>
      </c>
    </row>
    <row r="53" s="47" customFormat="true" ht="12" hidden="false" customHeight="true" outlineLevel="0" collapsed="false">
      <c r="A53" s="54"/>
      <c r="B53" s="60" t="n">
        <v>978</v>
      </c>
      <c r="C53" s="60"/>
      <c r="D53" s="58" t="s">
        <v>109</v>
      </c>
      <c r="E53" s="40" t="n">
        <v>5.6</v>
      </c>
      <c r="F53" s="40" t="n">
        <f aca="false">IF(E53=0,"",SUM($E$9:E53))</f>
        <v>164.7</v>
      </c>
      <c r="G53" s="40" t="n">
        <f aca="false">IF(F53=0,"",$G$8-F53)</f>
        <v>89.8</v>
      </c>
      <c r="H53" s="57" t="n">
        <f aca="false">IF($E53=0,"",+$F53*3600/H$6/86400+$H$8)</f>
        <v>0.613758680555556</v>
      </c>
      <c r="I53" s="57" t="n">
        <f aca="false">IF($E53=0,"",+$F53*3600/I$6/86400+$H$8)</f>
        <v>0.601143790849673</v>
      </c>
      <c r="J53" s="57" t="n">
        <f aca="false">IF($E53=0,"",+$F53*3600/J$6/86400+$H$8)</f>
        <v>0.589930555555556</v>
      </c>
      <c r="K53" s="40" t="n">
        <f aca="false">(B53-B52)/(E53*10)</f>
        <v>-9.125</v>
      </c>
    </row>
    <row r="54" s="47" customFormat="true" ht="12" hidden="false" customHeight="true" outlineLevel="0" collapsed="false">
      <c r="A54" s="54"/>
      <c r="B54" s="60" t="n">
        <v>941</v>
      </c>
      <c r="C54" s="60"/>
      <c r="D54" s="60" t="s">
        <v>110</v>
      </c>
      <c r="E54" s="40" t="n">
        <v>2.3</v>
      </c>
      <c r="F54" s="40" t="n">
        <f aca="false">IF(E54=0,"",SUM($E$9:E54))</f>
        <v>167</v>
      </c>
      <c r="G54" s="40" t="n">
        <f aca="false">IF(F54=0,"",$G$8-F54)</f>
        <v>87.5</v>
      </c>
      <c r="H54" s="57" t="n">
        <f aca="false">IF($E54=0,"",+$F54*3600/H$6/86400+$H$8)</f>
        <v>0.616753472222222</v>
      </c>
      <c r="I54" s="57" t="n">
        <f aca="false">IF($E54=0,"",+$F54*3600/I$6/86400+$H$8)</f>
        <v>0.603962418300654</v>
      </c>
      <c r="J54" s="57" t="n">
        <f aca="false">IF($E54=0,"",+$F54*3600/J$6/86400+$H$8)</f>
        <v>0.592592592592593</v>
      </c>
      <c r="K54" s="40" t="n">
        <f aca="false">(B54-B53)/(E54*10)</f>
        <v>-1.60869565217391</v>
      </c>
    </row>
    <row r="55" s="53" customFormat="true" ht="12" hidden="false" customHeight="true" outlineLevel="0" collapsed="false">
      <c r="A55" s="48"/>
      <c r="B55" s="61" t="n">
        <v>968</v>
      </c>
      <c r="C55" s="61"/>
      <c r="D55" s="61" t="s">
        <v>111</v>
      </c>
      <c r="E55" s="51" t="n">
        <v>2.1</v>
      </c>
      <c r="F55" s="51" t="n">
        <f aca="false">IF(E55=0,"",SUM($E$9:E55))</f>
        <v>169.1</v>
      </c>
      <c r="G55" s="51" t="n">
        <f aca="false">IF(F55=0,"",$G$8-F55)</f>
        <v>85.4</v>
      </c>
      <c r="H55" s="52" t="n">
        <f aca="false">IF($E55=0,"",+$F55*3600/H$6/86400+$H$8)</f>
        <v>0.619487847222222</v>
      </c>
      <c r="I55" s="52" t="n">
        <f aca="false">IF($E55=0,"",+$F55*3600/I$6/86400+$H$8)</f>
        <v>0.606535947712418</v>
      </c>
      <c r="J55" s="52" t="n">
        <f aca="false">IF($E55=0,"",+$F55*3600/J$6/86400+$H$8)</f>
        <v>0.595023148148148</v>
      </c>
      <c r="K55" s="51" t="n">
        <f aca="false">(B55-B54)/(E55*10)</f>
        <v>1.28571428571429</v>
      </c>
    </row>
    <row r="56" customFormat="false" ht="12.75" hidden="false" customHeight="false" outlineLevel="0" collapsed="false">
      <c r="A56" s="14"/>
      <c r="B56" s="60" t="n">
        <v>1444</v>
      </c>
      <c r="C56" s="60"/>
      <c r="D56" s="58" t="s">
        <v>112</v>
      </c>
      <c r="E56" s="40" t="n">
        <v>6.2</v>
      </c>
      <c r="F56" s="40" t="n">
        <f aca="false">IF(E56=0,"",SUM($E$9:E56))</f>
        <v>175.3</v>
      </c>
      <c r="G56" s="40" t="n">
        <f aca="false">IF(F56=0,"",$G$8-F56)</f>
        <v>79.2</v>
      </c>
      <c r="H56" s="57" t="n">
        <f aca="false">IF($E56=0,"",+$F56*3600/H$6/86400+$H$8)</f>
        <v>0.627560763888889</v>
      </c>
      <c r="I56" s="57" t="n">
        <f aca="false">IF($E56=0,"",+$F56*3600/I$6/86400+$H$8)</f>
        <v>0.614133986928105</v>
      </c>
      <c r="J56" s="57" t="n">
        <f aca="false">IF($E56=0,"",+$F56*3600/J$6/86400+$H$8)</f>
        <v>0.602199074074074</v>
      </c>
      <c r="K56" s="40" t="n">
        <f aca="false">(B56-B55)/(E56*10)</f>
        <v>7.67741935483871</v>
      </c>
    </row>
    <row r="57" s="13" customFormat="true" ht="12.75" hidden="false" customHeight="false" outlineLevel="0" collapsed="false">
      <c r="B57" s="61" t="n">
        <v>2091</v>
      </c>
      <c r="C57" s="61"/>
      <c r="D57" s="61" t="s">
        <v>113</v>
      </c>
      <c r="E57" s="51" t="n">
        <v>8.6</v>
      </c>
      <c r="F57" s="51" t="n">
        <f aca="false">IF(E57=0,"",SUM($E$9:E57))</f>
        <v>183.9</v>
      </c>
      <c r="G57" s="51" t="n">
        <f aca="false">IF(F57=0,"",$G$8-F57)</f>
        <v>70.6</v>
      </c>
      <c r="H57" s="52" t="n">
        <f aca="false">IF($E57=0,"",+$F57*3600/H$6/86400+$H$8)</f>
        <v>0.638758680555556</v>
      </c>
      <c r="I57" s="52" t="n">
        <f aca="false">IF($E57=0,"",+$F57*3600/I$6/86400+$H$8)</f>
        <v>0.624673202614379</v>
      </c>
      <c r="J57" s="52" t="n">
        <f aca="false">IF($E57=0,"",+$F57*3600/J$6/86400+$H$8)</f>
        <v>0.612152777777778</v>
      </c>
      <c r="K57" s="51" t="n">
        <f aca="false">(B57-B56)/(E57*10)</f>
        <v>7.52325581395349</v>
      </c>
    </row>
    <row r="58" customFormat="false" ht="12.75" hidden="false" customHeight="false" outlineLevel="0" collapsed="false">
      <c r="A58" s="14"/>
      <c r="B58" s="60" t="n">
        <v>1314</v>
      </c>
      <c r="C58" s="60"/>
      <c r="D58" s="60" t="s">
        <v>114</v>
      </c>
      <c r="E58" s="40" t="n">
        <v>10.7</v>
      </c>
      <c r="F58" s="40" t="n">
        <f aca="false">IF(E58=0,"",SUM($E$9:E58))</f>
        <v>194.6</v>
      </c>
      <c r="G58" s="40" t="n">
        <f aca="false">IF(F58=0,"",$G$8-F58)</f>
        <v>59.9</v>
      </c>
      <c r="H58" s="57" t="n">
        <f aca="false">IF($E58=0,"",+$F58*3600/H$6/86400+$H$8)</f>
        <v>0.652690972222222</v>
      </c>
      <c r="I58" s="57" t="n">
        <f aca="false">IF($E58=0,"",+$F58*3600/I$6/86400+$H$8)</f>
        <v>0.637785947712418</v>
      </c>
      <c r="J58" s="57" t="n">
        <f aca="false">IF($E58=0,"",+$F58*3600/J$6/86400+$H$8)</f>
        <v>0.624537037037037</v>
      </c>
      <c r="K58" s="40" t="n">
        <f aca="false">(B58-B57)/(E58*10)</f>
        <v>-7.26168224299065</v>
      </c>
    </row>
    <row r="59" customFormat="false" ht="12.75" hidden="false" customHeight="false" outlineLevel="0" collapsed="false">
      <c r="A59" s="14"/>
      <c r="B59" s="60" t="n">
        <v>686</v>
      </c>
      <c r="C59" s="60"/>
      <c r="D59" s="60" t="s">
        <v>115</v>
      </c>
      <c r="E59" s="40" t="n">
        <v>8.7</v>
      </c>
      <c r="F59" s="40" t="n">
        <f aca="false">IF(E59=0,"",SUM($E$9:E59))</f>
        <v>203.3</v>
      </c>
      <c r="G59" s="40" t="n">
        <f aca="false">IF(F59=0,"",$G$8-F59)</f>
        <v>51.2</v>
      </c>
      <c r="H59" s="57" t="n">
        <f aca="false">IF($E59=0,"",+$F59*3600/H$6/86400+$H$8)</f>
        <v>0.664019097222222</v>
      </c>
      <c r="I59" s="57" t="n">
        <f aca="false">IF($E59=0,"",+$F59*3600/I$6/86400+$H$8)</f>
        <v>0.648447712418301</v>
      </c>
      <c r="J59" s="57" t="n">
        <f aca="false">IF($E59=0,"",+$F59*3600/J$6/86400+$H$8)</f>
        <v>0.634606481481482</v>
      </c>
      <c r="K59" s="40" t="n">
        <f aca="false">(B59-B58)/(E59*10)</f>
        <v>-7.2183908045977</v>
      </c>
    </row>
    <row r="60" customFormat="false" ht="12.75" hidden="false" customHeight="false" outlineLevel="0" collapsed="false">
      <c r="A60" s="14"/>
      <c r="B60" s="60" t="n">
        <v>671</v>
      </c>
      <c r="C60" s="60"/>
      <c r="D60" s="60" t="s">
        <v>116</v>
      </c>
      <c r="E60" s="40" t="n">
        <v>0.3</v>
      </c>
      <c r="F60" s="40" t="n">
        <f aca="false">IF(E60=0,"",SUM($E$9:E60))</f>
        <v>203.6</v>
      </c>
      <c r="G60" s="40" t="n">
        <f aca="false">IF(F60=0,"",$G$8-F60)</f>
        <v>50.9</v>
      </c>
      <c r="H60" s="57" t="n">
        <f aca="false">IF($E60=0,"",+$F60*3600/H$6/86400+$H$8)</f>
        <v>0.664409722222222</v>
      </c>
      <c r="I60" s="57" t="n">
        <f aca="false">IF($E60=0,"",+$F60*3600/I$6/86400+$H$8)</f>
        <v>0.648815359477124</v>
      </c>
      <c r="J60" s="57" t="n">
        <f aca="false">IF($E60=0,"",+$F60*3600/J$6/86400+$H$8)</f>
        <v>0.634953703703704</v>
      </c>
      <c r="K60" s="40" t="n">
        <f aca="false">(B60-B59)/(E60*10)</f>
        <v>-5</v>
      </c>
    </row>
    <row r="61" customFormat="false" ht="12.75" hidden="false" customHeight="false" outlineLevel="0" collapsed="false">
      <c r="A61" s="14"/>
      <c r="B61" s="60" t="n">
        <v>1012</v>
      </c>
      <c r="C61" s="60"/>
      <c r="D61" s="55" t="s">
        <v>117</v>
      </c>
      <c r="E61" s="40" t="n">
        <v>6.7</v>
      </c>
      <c r="F61" s="40" t="n">
        <f aca="false">IF(E61=0,"",SUM($E$9:E61))</f>
        <v>210.3</v>
      </c>
      <c r="G61" s="40" t="n">
        <f aca="false">IF(F61=0,"",$G$8-F61)</f>
        <v>44.2</v>
      </c>
      <c r="H61" s="57" t="n">
        <f aca="false">IF($E61=0,"",+$F61*3600/H$6/86400+$H$8)</f>
        <v>0.673133680555556</v>
      </c>
      <c r="I61" s="57" t="n">
        <f aca="false">IF($E61=0,"",+$F61*3600/I$6/86400+$H$8)</f>
        <v>0.65702614379085</v>
      </c>
      <c r="J61" s="57" t="n">
        <f aca="false">IF($E61=0,"",+$F61*3600/J$6/86400+$H$8)</f>
        <v>0.642708333333333</v>
      </c>
      <c r="K61" s="40" t="n">
        <f aca="false">(B61-B60)/(E61*10)</f>
        <v>5.08955223880597</v>
      </c>
    </row>
    <row r="62" customFormat="false" ht="12.75" hidden="false" customHeight="false" outlineLevel="0" collapsed="false">
      <c r="A62" s="14"/>
      <c r="B62" s="60" t="n">
        <v>1017</v>
      </c>
      <c r="C62" s="60"/>
      <c r="D62" s="60" t="s">
        <v>118</v>
      </c>
      <c r="E62" s="40" t="n">
        <v>1.3</v>
      </c>
      <c r="F62" s="40" t="n">
        <f aca="false">IF(E62=0,"",SUM($E$9:E62))</f>
        <v>211.6</v>
      </c>
      <c r="G62" s="40" t="n">
        <f aca="false">IF(F62=0,"",$G$8-F62)</f>
        <v>42.9</v>
      </c>
      <c r="H62" s="57" t="n">
        <f aca="false">IF($E62=0,"",+$F62*3600/H$6/86400+$H$8)</f>
        <v>0.674826388888889</v>
      </c>
      <c r="I62" s="57" t="n">
        <f aca="false">IF($E62=0,"",+$F62*3600/I$6/86400+$H$8)</f>
        <v>0.658619281045752</v>
      </c>
      <c r="J62" s="57" t="n">
        <f aca="false">IF($E62=0,"",+$F62*3600/J$6/86400+$H$8)</f>
        <v>0.644212962962963</v>
      </c>
      <c r="K62" s="40" t="n">
        <f aca="false">(B62-B61)/(E62*10)</f>
        <v>0.384615384615385</v>
      </c>
    </row>
    <row r="63" s="13" customFormat="true" ht="12.75" hidden="false" customHeight="false" outlineLevel="0" collapsed="false">
      <c r="B63" s="61" t="n">
        <v>1477</v>
      </c>
      <c r="D63" s="61" t="s">
        <v>119</v>
      </c>
      <c r="E63" s="51" t="n">
        <v>3.9</v>
      </c>
      <c r="F63" s="51" t="n">
        <f aca="false">IF(E63=0,"",SUM($E$9:E63))</f>
        <v>215.5</v>
      </c>
      <c r="G63" s="51" t="n">
        <f aca="false">IF(F63=0,"",$G$8-F63)</f>
        <v>39</v>
      </c>
      <c r="H63" s="52" t="n">
        <f aca="false">IF($E63=0,"",+$F63*3600/H$6/86400+$H$8)</f>
        <v>0.679904513888889</v>
      </c>
      <c r="I63" s="52" t="n">
        <f aca="false">IF($E63=0,"",+$F63*3600/I$6/86400+$H$8)</f>
        <v>0.663398692810458</v>
      </c>
      <c r="J63" s="52" t="n">
        <f aca="false">IF($E63=0,"",+$F63*3600/J$6/86400+$H$8)</f>
        <v>0.648726851851852</v>
      </c>
      <c r="K63" s="51" t="n">
        <f aca="false">(B63-B62)/(E63*10)</f>
        <v>11.7948717948718</v>
      </c>
    </row>
    <row r="64" customFormat="false" ht="12.75" hidden="false" customHeight="false" outlineLevel="0" collapsed="false">
      <c r="A64" s="14"/>
      <c r="B64" s="60" t="n">
        <v>1442</v>
      </c>
      <c r="D64" s="64" t="s">
        <v>120</v>
      </c>
      <c r="E64" s="40" t="n">
        <v>1</v>
      </c>
      <c r="F64" s="40" t="n">
        <f aca="false">IF(E64=0,"",SUM($E$9:E64))</f>
        <v>216.5</v>
      </c>
      <c r="G64" s="40" t="n">
        <f aca="false">IF(F64=0,"",$G$8-F64)</f>
        <v>38</v>
      </c>
      <c r="H64" s="57" t="n">
        <f aca="false">IF($E64=0,"",+$F64*3600/H$6/86400+$H$8)</f>
        <v>0.681206597222222</v>
      </c>
      <c r="I64" s="57" t="n">
        <f aca="false">IF($E64=0,"",+$F64*3600/I$6/86400+$H$8)</f>
        <v>0.664624183006536</v>
      </c>
      <c r="J64" s="57" t="n">
        <f aca="false">IF($E64=0,"",+$F64*3600/J$6/86400+$H$8)</f>
        <v>0.649884259259259</v>
      </c>
      <c r="K64" s="40" t="n">
        <f aca="false">(B64-B63)/(E64*10)</f>
        <v>-3.5</v>
      </c>
    </row>
    <row r="65" customFormat="false" ht="12.75" hidden="false" customHeight="false" outlineLevel="0" collapsed="false">
      <c r="A65" s="14"/>
      <c r="B65" s="60" t="n">
        <v>1140</v>
      </c>
      <c r="D65" s="60" t="s">
        <v>121</v>
      </c>
      <c r="E65" s="40" t="n">
        <v>4.9</v>
      </c>
      <c r="F65" s="40" t="n">
        <f aca="false">IF(E65=0,"",SUM($E$9:E65))</f>
        <v>221.4</v>
      </c>
      <c r="G65" s="40" t="n">
        <f aca="false">IF(F65=0,"",$G$8-F65)</f>
        <v>33.1</v>
      </c>
      <c r="H65" s="57" t="n">
        <f aca="false">IF($E65=0,"",+$F65*3600/H$6/86400+$H$8)</f>
        <v>0.687586805555556</v>
      </c>
      <c r="I65" s="57" t="n">
        <f aca="false">IF($E65=0,"",+$F65*3600/I$6/86400+$H$8)</f>
        <v>0.67062908496732</v>
      </c>
      <c r="J65" s="57" t="n">
        <f aca="false">IF($E65=0,"",+$F65*3600/J$6/86400+$H$8)</f>
        <v>0.655555555555556</v>
      </c>
      <c r="K65" s="40" t="n">
        <f aca="false">(B65-B64)/(E65*10)</f>
        <v>-6.16326530612245</v>
      </c>
    </row>
    <row r="66" customFormat="false" ht="12.75" hidden="false" customHeight="false" outlineLevel="0" collapsed="false">
      <c r="A66" s="60"/>
      <c r="B66" s="60" t="n">
        <v>1036</v>
      </c>
      <c r="D66" s="60" t="s">
        <v>122</v>
      </c>
      <c r="E66" s="40" t="n">
        <v>2.1</v>
      </c>
      <c r="F66" s="40" t="n">
        <f aca="false">IF(E66=0,"",SUM($E$9:E66))</f>
        <v>223.5</v>
      </c>
      <c r="G66" s="40" t="n">
        <f aca="false">IF(F66=0,"",$G$8-F66)</f>
        <v>31</v>
      </c>
      <c r="H66" s="57" t="n">
        <f aca="false">IF($E66=0,"",+$F66*3600/H$6/86400+$H$8)</f>
        <v>0.690321180555556</v>
      </c>
      <c r="I66" s="57" t="n">
        <f aca="false">IF($E66=0,"",+$F66*3600/I$6/86400+$H$8)</f>
        <v>0.673202614379085</v>
      </c>
      <c r="J66" s="57" t="n">
        <f aca="false">IF($E66=0,"",+$F66*3600/J$6/86400+$H$8)</f>
        <v>0.657986111111111</v>
      </c>
      <c r="K66" s="40" t="n">
        <f aca="false">(B66-B65)/(E66*10)</f>
        <v>-4.95238095238095</v>
      </c>
    </row>
    <row r="67" customFormat="false" ht="12.75" hidden="false" customHeight="false" outlineLevel="0" collapsed="false">
      <c r="A67" s="14"/>
      <c r="B67" s="60" t="n">
        <v>671</v>
      </c>
      <c r="D67" s="70" t="s">
        <v>123</v>
      </c>
      <c r="E67" s="40" t="n">
        <v>4.3</v>
      </c>
      <c r="F67" s="40" t="n">
        <f aca="false">IF(E67=0,"",SUM($E$9:E67))</f>
        <v>227.8</v>
      </c>
      <c r="G67" s="40" t="n">
        <f aca="false">IF(F67=0,"",$G$8-F67)</f>
        <v>26.7</v>
      </c>
      <c r="H67" s="57" t="n">
        <f aca="false">IF($E67=0,"",+$F67*3600/H$6/86400+$H$8)</f>
        <v>0.695920138888889</v>
      </c>
      <c r="I67" s="57" t="n">
        <f aca="false">IF($E67=0,"",+$F67*3600/I$6/86400+$H$8)</f>
        <v>0.678472222222222</v>
      </c>
      <c r="J67" s="57" t="n">
        <f aca="false">IF($E67=0,"",+$F67*3600/J$6/86400+$H$8)</f>
        <v>0.662962962962963</v>
      </c>
      <c r="K67" s="40" t="n">
        <f aca="false">(B67-B66)/(E67*10)</f>
        <v>-8.48837209302326</v>
      </c>
    </row>
    <row r="68" customFormat="false" ht="12.75" hidden="false" customHeight="false" outlineLevel="0" collapsed="false">
      <c r="A68" s="14"/>
      <c r="B68" s="60" t="n">
        <v>657</v>
      </c>
      <c r="D68" s="60" t="s">
        <v>110</v>
      </c>
      <c r="E68" s="40" t="n">
        <v>0.7</v>
      </c>
      <c r="F68" s="40" t="n">
        <f aca="false">IF(E68=0,"",SUM($E$9:E68))</f>
        <v>228.5</v>
      </c>
      <c r="G68" s="40" t="n">
        <f aca="false">IF(F68=0,"",$G$8-F68)</f>
        <v>26</v>
      </c>
      <c r="H68" s="57" t="n">
        <f aca="false">IF($E68=0,"",+$F68*3600/H$6/86400+$H$8)</f>
        <v>0.696831597222222</v>
      </c>
      <c r="I68" s="57" t="n">
        <f aca="false">IF($E68=0,"",+$F68*3600/I$6/86400+$H$8)</f>
        <v>0.679330065359477</v>
      </c>
      <c r="J68" s="57" t="n">
        <f aca="false">IF($E68=0,"",+$F68*3600/J$6/86400+$H$8)</f>
        <v>0.663773148148148</v>
      </c>
      <c r="K68" s="40" t="n">
        <f aca="false">(B68-B67)/(E68*10)</f>
        <v>-2</v>
      </c>
    </row>
    <row r="69" customFormat="false" ht="12.75" hidden="false" customHeight="false" outlineLevel="0" collapsed="false">
      <c r="A69" s="14"/>
      <c r="B69" s="60" t="n">
        <v>589</v>
      </c>
      <c r="D69" s="60" t="s">
        <v>124</v>
      </c>
      <c r="E69" s="40" t="n">
        <v>3.2</v>
      </c>
      <c r="F69" s="40" t="n">
        <f aca="false">IF(E69=0,"",SUM($E$9:E69))</f>
        <v>231.7</v>
      </c>
      <c r="G69" s="40" t="n">
        <f aca="false">IF(F69=0,"",$G$8-F69)</f>
        <v>22.8</v>
      </c>
      <c r="H69" s="57" t="n">
        <f aca="false">IF($E69=0,"",+$F69*3600/H$6/86400+$H$8)</f>
        <v>0.700998263888889</v>
      </c>
      <c r="I69" s="57" t="n">
        <f aca="false">IF($E69=0,"",+$F69*3600/I$6/86400+$H$8)</f>
        <v>0.683251633986928</v>
      </c>
      <c r="J69" s="57" t="n">
        <f aca="false">IF($E69=0,"",+$F69*3600/J$6/86400+$H$8)</f>
        <v>0.667476851851852</v>
      </c>
      <c r="K69" s="40" t="n">
        <f aca="false">(B69-B68)/(E69*10)</f>
        <v>-2.125</v>
      </c>
    </row>
    <row r="70" customFormat="false" ht="12.75" hidden="false" customHeight="false" outlineLevel="0" collapsed="false">
      <c r="A70" s="14"/>
      <c r="B70" s="60" t="n">
        <v>500</v>
      </c>
      <c r="D70" s="60" t="s">
        <v>125</v>
      </c>
      <c r="E70" s="40" t="n">
        <v>11</v>
      </c>
      <c r="F70" s="40" t="n">
        <f aca="false">IF(E70=0,"",SUM($E$9:E70))</f>
        <v>242.7</v>
      </c>
      <c r="G70" s="40" t="n">
        <f aca="false">IF(F70=0,"",$G$8-F70)</f>
        <v>11.8</v>
      </c>
      <c r="H70" s="57" t="n">
        <f aca="false">IF($E70=0,"",+$F70*3600/H$6/86400+$H$8)</f>
        <v>0.715321180555556</v>
      </c>
      <c r="I70" s="57" t="n">
        <f aca="false">IF($E70=0,"",+$F70*3600/I$6/86400+$H$8)</f>
        <v>0.696732026143791</v>
      </c>
      <c r="J70" s="57" t="n">
        <f aca="false">IF($E70=0,"",+$F70*3600/J$6/86400+$H$8)</f>
        <v>0.680208333333333</v>
      </c>
      <c r="K70" s="40" t="n">
        <f aca="false">(B70-B69)/(E70*10)</f>
        <v>-0.809090909090909</v>
      </c>
    </row>
    <row r="71" customFormat="false" ht="12.75" hidden="false" customHeight="false" outlineLevel="0" collapsed="false">
      <c r="A71" s="14"/>
      <c r="B71" s="60" t="n">
        <v>346</v>
      </c>
      <c r="D71" s="58" t="s">
        <v>126</v>
      </c>
      <c r="E71" s="40" t="n">
        <v>4.8</v>
      </c>
      <c r="F71" s="40" t="n">
        <f aca="false">IF(E71=0,"",SUM($E$9:E71))</f>
        <v>247.5</v>
      </c>
      <c r="G71" s="40" t="n">
        <f aca="false">IF(F71=0,"",$G$8-F71)</f>
        <v>7</v>
      </c>
      <c r="H71" s="57" t="n">
        <f aca="false">IF($E71=0,"",+$F71*3600/H$6/86400+$H$8)</f>
        <v>0.721571180555556</v>
      </c>
      <c r="I71" s="57" t="n">
        <f aca="false">IF($E71=0,"",+$F71*3600/I$6/86400+$H$8)</f>
        <v>0.702614379084967</v>
      </c>
      <c r="J71" s="57" t="n">
        <f aca="false">IF($E71=0,"",+$F71*3600/J$6/86400+$H$8)</f>
        <v>0.685763888888889</v>
      </c>
      <c r="K71" s="40" t="n">
        <f aca="false">(B71-B70)/(E71*10)</f>
        <v>-3.20833333333333</v>
      </c>
    </row>
    <row r="72" customFormat="false" ht="12.75" hidden="false" customHeight="false" outlineLevel="0" collapsed="false">
      <c r="A72" s="14"/>
      <c r="B72" s="60" t="n">
        <v>369</v>
      </c>
      <c r="D72" s="60" t="s">
        <v>127</v>
      </c>
      <c r="E72" s="40" t="n">
        <v>0.4</v>
      </c>
      <c r="F72" s="40" t="n">
        <f aca="false">IF(E72=0,"",SUM($E$9:E72))</f>
        <v>247.9</v>
      </c>
      <c r="G72" s="40" t="n">
        <f aca="false">IF(F72=0,"",$G$8-F72)</f>
        <v>6.59999999999999</v>
      </c>
      <c r="H72" s="57" t="n">
        <f aca="false">IF($E72=0,"",+$F72*3600/H$6/86400+$H$8)</f>
        <v>0.722092013888889</v>
      </c>
      <c r="I72" s="57" t="n">
        <f aca="false">IF($E72=0,"",+$F72*3600/I$6/86400+$H$8)</f>
        <v>0.703104575163399</v>
      </c>
      <c r="J72" s="57" t="n">
        <f aca="false">IF($E72=0,"",+$F72*3600/J$6/86400+$H$8)</f>
        <v>0.686226851851852</v>
      </c>
      <c r="K72" s="40" t="n">
        <f aca="false">(B72-B71)/(E72*10)</f>
        <v>5.75</v>
      </c>
    </row>
    <row r="73" s="13" customFormat="true" ht="12.75" hidden="false" customHeight="false" outlineLevel="0" collapsed="false">
      <c r="B73" s="61" t="n">
        <v>432</v>
      </c>
      <c r="D73" s="71" t="s">
        <v>128</v>
      </c>
      <c r="E73" s="51" t="n">
        <v>1</v>
      </c>
      <c r="F73" s="51" t="n">
        <f aca="false">IF(E73=0,"",SUM($E$9:E73))</f>
        <v>248.9</v>
      </c>
      <c r="G73" s="51" t="n">
        <f aca="false">IF(F73=0,"",$G$8-F73)</f>
        <v>5.59999999999999</v>
      </c>
      <c r="H73" s="52" t="n">
        <f aca="false">IF($E73=0,"",+$F73*3600/H$6/86400+$H$8)</f>
        <v>0.723394097222222</v>
      </c>
      <c r="I73" s="52" t="n">
        <f aca="false">IF($E73=0,"",+$F73*3600/I$6/86400+$H$8)</f>
        <v>0.704330065359477</v>
      </c>
      <c r="J73" s="52" t="n">
        <f aca="false">IF($E73=0,"",+$F73*3600/J$6/86400+$H$8)</f>
        <v>0.687384259259259</v>
      </c>
      <c r="K73" s="51" t="n">
        <f aca="false">(B73-B72)/(E73*10)</f>
        <v>6.3</v>
      </c>
    </row>
    <row r="74" customFormat="false" ht="12.75" hidden="false" customHeight="false" outlineLevel="0" collapsed="false">
      <c r="A74" s="14"/>
      <c r="B74" s="60" t="n">
        <v>366</v>
      </c>
      <c r="D74" s="58" t="s">
        <v>129</v>
      </c>
      <c r="E74" s="40" t="n">
        <v>0.8</v>
      </c>
      <c r="F74" s="40" t="n">
        <f aca="false">IF(E74=0,"",SUM($E$9:E74))</f>
        <v>249.7</v>
      </c>
      <c r="G74" s="40" t="n">
        <f aca="false">IF(F74=0,"",$G$8-F74)</f>
        <v>4.80000000000001</v>
      </c>
      <c r="H74" s="57" t="n">
        <f aca="false">IF($E74=0,"",+$F74*3600/H$6/86400+$H$8)</f>
        <v>0.724435763888889</v>
      </c>
      <c r="I74" s="57" t="n">
        <f aca="false">IF($E74=0,"",+$F74*3600/I$6/86400+$H$8)</f>
        <v>0.70531045751634</v>
      </c>
      <c r="J74" s="57" t="n">
        <f aca="false">IF($E74=0,"",+$F74*3600/J$6/86400+$H$8)</f>
        <v>0.688310185185185</v>
      </c>
      <c r="K74" s="40" t="n">
        <f aca="false">(B74-B73)/(E74*10)</f>
        <v>-8.25</v>
      </c>
    </row>
    <row r="75" customFormat="false" ht="12.75" hidden="false" customHeight="false" outlineLevel="0" collapsed="false">
      <c r="A75" s="14"/>
      <c r="B75" s="60" t="n">
        <v>318</v>
      </c>
      <c r="D75" s="58" t="s">
        <v>130</v>
      </c>
      <c r="E75" s="40" t="n">
        <v>0.8</v>
      </c>
      <c r="F75" s="40" t="n">
        <f aca="false">IF(E75=0,"",SUM($E$9:E75))</f>
        <v>250.5</v>
      </c>
      <c r="G75" s="40" t="n">
        <f aca="false">IF(F75=0,"",$G$8-F75)</f>
        <v>4</v>
      </c>
      <c r="H75" s="57" t="n">
        <f aca="false">IF($E75=0,"",+$F75*3600/H$6/86400+$H$8)</f>
        <v>0.725477430555556</v>
      </c>
      <c r="I75" s="57" t="n">
        <f aca="false">IF($E75=0,"",+$F75*3600/I$6/86400+$H$8)</f>
        <v>0.706290849673203</v>
      </c>
      <c r="J75" s="57" t="n">
        <f aca="false">IF($E75=0,"",+$F75*3600/J$6/86400+$H$8)</f>
        <v>0.689236111111111</v>
      </c>
      <c r="K75" s="40" t="n">
        <f aca="false">(B75-B74)/(E75*10)</f>
        <v>-6</v>
      </c>
    </row>
    <row r="76" customFormat="false" ht="12.75" hidden="false" customHeight="false" outlineLevel="0" collapsed="false">
      <c r="A76" s="14"/>
      <c r="B76" s="60" t="n">
        <v>337</v>
      </c>
      <c r="D76" s="58" t="s">
        <v>131</v>
      </c>
      <c r="E76" s="40" t="n">
        <v>0.7</v>
      </c>
      <c r="F76" s="40" t="n">
        <f aca="false">IF(E76=0,"",SUM($E$9:E76))</f>
        <v>251.2</v>
      </c>
      <c r="G76" s="40" t="n">
        <f aca="false">IF(F76=0,"",$G$8-F76)</f>
        <v>3.30000000000001</v>
      </c>
      <c r="H76" s="57" t="n">
        <f aca="false">IF($E76=0,"",+$F76*3600/H$6/86400+$H$8)</f>
        <v>0.726388888888889</v>
      </c>
      <c r="I76" s="57" t="n">
        <f aca="false">IF($E76=0,"",+$F76*3600/I$6/86400+$H$8)</f>
        <v>0.707148692810458</v>
      </c>
      <c r="J76" s="57" t="n">
        <f aca="false">IF($E76=0,"",+$F76*3600/J$6/86400+$H$8)</f>
        <v>0.690046296296296</v>
      </c>
      <c r="K76" s="40" t="n">
        <f aca="false">(B76-B75)/(E76*10)</f>
        <v>2.71428571428571</v>
      </c>
    </row>
    <row r="77" customFormat="false" ht="12.75" hidden="false" customHeight="false" outlineLevel="0" collapsed="false">
      <c r="A77" s="14"/>
      <c r="B77" s="60" t="n">
        <v>370</v>
      </c>
      <c r="D77" s="58" t="s">
        <v>132</v>
      </c>
      <c r="E77" s="40" t="n">
        <v>1.1</v>
      </c>
      <c r="F77" s="40" t="n">
        <f aca="false">IF(E77=0,"",SUM($E$9:E77))</f>
        <v>252.3</v>
      </c>
      <c r="G77" s="40" t="n">
        <f aca="false">IF(F77=0,"",$G$8-F77)</f>
        <v>2.20000000000002</v>
      </c>
      <c r="H77" s="57" t="n">
        <f aca="false">IF($E77=0,"",+$F77*3600/H$6/86400+$H$8)</f>
        <v>0.727821180555556</v>
      </c>
      <c r="I77" s="57" t="n">
        <f aca="false">IF($E77=0,"",+$F77*3600/I$6/86400+$H$8)</f>
        <v>0.708496732026144</v>
      </c>
      <c r="J77" s="57" t="n">
        <f aca="false">IF($E77=0,"",+$F77*3600/J$6/86400+$H$8)</f>
        <v>0.691319444444444</v>
      </c>
      <c r="K77" s="40" t="n">
        <f aca="false">(B77-B76)/(E77*10)</f>
        <v>3</v>
      </c>
    </row>
    <row r="78" customFormat="false" ht="12.75" hidden="false" customHeight="false" outlineLevel="0" collapsed="false">
      <c r="A78" s="14"/>
      <c r="B78" s="60" t="n">
        <v>308</v>
      </c>
      <c r="D78" s="58" t="s">
        <v>133</v>
      </c>
      <c r="E78" s="40" t="n">
        <v>1.1</v>
      </c>
      <c r="F78" s="40" t="n">
        <f aca="false">IF(E78=0,"",SUM($E$9:E78))</f>
        <v>253.4</v>
      </c>
      <c r="G78" s="40" t="n">
        <f aca="false">IF(F78=0,"",$G$8-F78)</f>
        <v>1.09999999999999</v>
      </c>
      <c r="H78" s="57" t="n">
        <f aca="false">IF($E78=0,"",+$F78*3600/H$6/86400+$H$8)</f>
        <v>0.729253472222222</v>
      </c>
      <c r="I78" s="57" t="n">
        <f aca="false">IF($E78=0,"",+$F78*3600/I$6/86400+$H$8)</f>
        <v>0.70984477124183</v>
      </c>
      <c r="J78" s="57" t="n">
        <f aca="false">IF($E78=0,"",+$F78*3600/J$6/86400+$H$8)</f>
        <v>0.692592592592593</v>
      </c>
      <c r="K78" s="40" t="n">
        <f aca="false">(B78-B77)/(E78*10)</f>
        <v>-5.63636363636364</v>
      </c>
    </row>
    <row r="79" customFormat="false" ht="12.75" hidden="false" customHeight="false" outlineLevel="0" collapsed="false">
      <c r="A79" s="14"/>
      <c r="B79" s="60" t="n">
        <v>303</v>
      </c>
      <c r="D79" s="58" t="s">
        <v>134</v>
      </c>
      <c r="E79" s="40" t="n">
        <v>0.1</v>
      </c>
      <c r="F79" s="40" t="n">
        <f aca="false">IF(E79=0,"",SUM($E$9:E79))</f>
        <v>253.5</v>
      </c>
      <c r="G79" s="40" t="n">
        <f aca="false">IF(F79=0,"",$G$8-F79)</f>
        <v>1</v>
      </c>
      <c r="H79" s="57" t="n">
        <f aca="false">IF($E79=0,"",+$F79*3600/H$6/86400+$H$8)</f>
        <v>0.729383680555556</v>
      </c>
      <c r="I79" s="57" t="n">
        <f aca="false">IF($E79=0,"",+$F79*3600/I$6/86400+$H$8)</f>
        <v>0.709967320261438</v>
      </c>
      <c r="J79" s="57" t="n">
        <f aca="false">IF($E79=0,"",+$F79*3600/J$6/86400+$H$8)</f>
        <v>0.692708333333333</v>
      </c>
      <c r="K79" s="40" t="n">
        <f aca="false">(B79-B78)/(E79*10)</f>
        <v>-5</v>
      </c>
    </row>
    <row r="80" customFormat="false" ht="12.75" hidden="false" customHeight="false" outlineLevel="0" collapsed="false">
      <c r="A80" s="14"/>
      <c r="B80" s="60" t="n">
        <v>301</v>
      </c>
      <c r="D80" s="58" t="s">
        <v>135</v>
      </c>
      <c r="E80" s="40" t="n">
        <v>0.1</v>
      </c>
      <c r="F80" s="40" t="n">
        <f aca="false">IF(E80=0,"",SUM($E$9:E80))</f>
        <v>253.6</v>
      </c>
      <c r="G80" s="40" t="n">
        <f aca="false">IF(F80=0,"",$G$8-F80)</f>
        <v>0.900000000000006</v>
      </c>
      <c r="H80" s="57" t="n">
        <f aca="false">IF($E80=0,"",+$F80*3600/H$6/86400+$H$8)</f>
        <v>0.729513888888889</v>
      </c>
      <c r="I80" s="57" t="n">
        <f aca="false">IF($E80=0,"",+$F80*3600/I$6/86400+$H$8)</f>
        <v>0.710089869281046</v>
      </c>
      <c r="J80" s="57" t="n">
        <f aca="false">IF($E80=0,"",+$F80*3600/J$6/86400+$H$8)</f>
        <v>0.692824074074074</v>
      </c>
      <c r="K80" s="40" t="n">
        <f aca="false">(B80-B79)/(E80*10)</f>
        <v>-2</v>
      </c>
    </row>
    <row r="81" s="13" customFormat="true" ht="12.75" hidden="false" customHeight="false" outlineLevel="0" collapsed="false">
      <c r="B81" s="61" t="n">
        <v>289</v>
      </c>
      <c r="D81" s="62" t="s">
        <v>136</v>
      </c>
      <c r="E81" s="51" t="n">
        <v>0.9</v>
      </c>
      <c r="F81" s="51" t="n">
        <f aca="false">IF(E81=0,"",SUM($E$9:E81))</f>
        <v>254.5</v>
      </c>
      <c r="G81" s="51" t="n">
        <f aca="false">IF(F81=0,"",$G$8-F81)</f>
        <v>0</v>
      </c>
      <c r="H81" s="52" t="n">
        <f aca="false">IF($E81=0,"",+$F81*3600/H$6/86400+$H$8)</f>
        <v>0.730685763888889</v>
      </c>
      <c r="I81" s="52" t="n">
        <f aca="false">IF($E81=0,"",+$F81*3600/I$6/86400+$H$8)</f>
        <v>0.711192810457516</v>
      </c>
      <c r="J81" s="52" t="n">
        <f aca="false">IF($E81=0,"",+$F81*3600/J$6/86400+$H$8)</f>
        <v>0.693865740740741</v>
      </c>
      <c r="K81" s="51" t="n">
        <f aca="false">(B81-B80)/(E81*10)</f>
        <v>-1.33333333333333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16T07:55:16Z</dcterms:modified>
  <cp:revision>3</cp:revision>
  <dc:subject/>
  <dc:title/>
</cp:coreProperties>
</file>