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1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Tappe</t>
  </si>
  <si>
    <t xml:space="preserve">Percorso</t>
  </si>
  <si>
    <t xml:space="preserve">Km</t>
  </si>
  <si>
    <t xml:space="preserve">1a</t>
  </si>
  <si>
    <r>
      <rPr>
        <sz val="8"/>
        <rFont val="Arial"/>
        <family val="2"/>
      </rPr>
      <t xml:space="preserve">Bagnoli </t>
    </r>
    <r>
      <rPr>
        <i val="true"/>
        <sz val="8"/>
        <rFont val="Arial"/>
        <family val="2"/>
      </rPr>
      <t xml:space="preserve">Città della Scienza</t>
    </r>
    <r>
      <rPr>
        <sz val="8"/>
        <rFont val="Arial"/>
        <family val="2"/>
      </rPr>
      <t xml:space="preserve"> - Napoli </t>
    </r>
    <r>
      <rPr>
        <i val="true"/>
        <sz val="8"/>
        <rFont val="Arial"/>
        <family val="2"/>
      </rPr>
      <t xml:space="preserve">(cronometro a squadre)</t>
    </r>
  </si>
  <si>
    <t xml:space="preserve">2a</t>
  </si>
  <si>
    <t xml:space="preserve">Agropoli - Santa Maria del Cedro</t>
  </si>
  <si>
    <t xml:space="preserve">3a</t>
  </si>
  <si>
    <r>
      <rPr>
        <sz val="8"/>
        <rFont val="Arial"/>
        <family val="2"/>
      </rPr>
      <t xml:space="preserve">Belvedere Marittimo - Gambarie </t>
    </r>
    <r>
      <rPr>
        <i val="true"/>
        <sz val="8"/>
        <rFont val="Arial"/>
        <family val="2"/>
      </rPr>
      <t xml:space="preserve">Aspromonte</t>
    </r>
  </si>
  <si>
    <t xml:space="preserve">4a</t>
  </si>
  <si>
    <r>
      <rPr>
        <sz val="8"/>
        <rFont val="Arial"/>
        <family val="2"/>
      </rPr>
      <t xml:space="preserve">Laghi di Ganzirri - Messina</t>
    </r>
    <r>
      <rPr>
        <i val="true"/>
        <sz val="8"/>
        <rFont val="Arial"/>
        <family val="2"/>
      </rPr>
      <t xml:space="preserve"> (Circuito dei Monti Peloritani)</t>
    </r>
  </si>
  <si>
    <t xml:space="preserve">5a</t>
  </si>
  <si>
    <t xml:space="preserve">Gioia Tauro - Camigliatello Silano</t>
  </si>
  <si>
    <t xml:space="preserve">6a</t>
  </si>
  <si>
    <r>
      <rPr>
        <sz val="8"/>
        <rFont val="Arial"/>
        <family val="2"/>
      </rPr>
      <t xml:space="preserve">Spezzano Albanese - Pisticci </t>
    </r>
    <r>
      <rPr>
        <i val="true"/>
        <sz val="8"/>
        <rFont val="Arial"/>
        <family val="2"/>
      </rPr>
      <t xml:space="preserve">Marconia</t>
    </r>
  </si>
  <si>
    <t xml:space="preserve">7a</t>
  </si>
  <si>
    <r>
      <rPr>
        <sz val="8"/>
        <rFont val="Arial"/>
        <family val="2"/>
      </rPr>
      <t xml:space="preserve">Maglie - Capo Santa Maria di Leuca </t>
    </r>
    <r>
      <rPr>
        <i val="true"/>
        <sz val="8"/>
        <rFont val="Arial"/>
        <family val="2"/>
      </rPr>
      <t xml:space="preserve">(cronometro individuale)</t>
    </r>
  </si>
  <si>
    <t xml:space="preserve">8a</t>
  </si>
  <si>
    <t xml:space="preserve">Otranto - Polignano a Mare</t>
  </si>
  <si>
    <t xml:space="preserve">9a</t>
  </si>
  <si>
    <t xml:space="preserve">Lucera - Campitello Matese</t>
  </si>
  <si>
    <t xml:space="preserve">Riposo - trasferimento a Civitavecchia</t>
  </si>
  <si>
    <t xml:space="preserve">10a</t>
  </si>
  <si>
    <r>
      <rPr>
        <sz val="8"/>
        <rFont val="Arial"/>
        <family val="2"/>
      </rPr>
      <t xml:space="preserve">Civitavecchia </t>
    </r>
    <r>
      <rPr>
        <i val="true"/>
        <sz val="8"/>
        <rFont val="Arial"/>
        <family val="2"/>
      </rPr>
      <t xml:space="preserve">Tolfa's Circuits</t>
    </r>
  </si>
  <si>
    <t xml:space="preserve">11a</t>
  </si>
  <si>
    <r>
      <rPr>
        <sz val="8"/>
        <rFont val="Arial"/>
        <family val="2"/>
      </rPr>
      <t xml:space="preserve">Tarquinia - Colle di Val d'Elsa </t>
    </r>
    <r>
      <rPr>
        <i val="true"/>
        <sz val="8"/>
        <rFont val="Arial"/>
        <family val="2"/>
      </rPr>
      <t xml:space="preserve">Strade Bianche</t>
    </r>
  </si>
  <si>
    <t xml:space="preserve">12a</t>
  </si>
  <si>
    <t xml:space="preserve">Volterra - Marina di Pietrasanta</t>
  </si>
  <si>
    <t xml:space="preserve">13a</t>
  </si>
  <si>
    <t xml:space="preserve">Levanto - Millesimo</t>
  </si>
  <si>
    <t xml:space="preserve">14a</t>
  </si>
  <si>
    <r>
      <rPr>
        <sz val="8"/>
        <rFont val="Arial"/>
        <family val="2"/>
      </rPr>
      <t xml:space="preserve">Verzuolo - Colle del Nivolet </t>
    </r>
    <r>
      <rPr>
        <i val="true"/>
        <sz val="8"/>
        <rFont val="Arial"/>
        <family val="2"/>
      </rPr>
      <t xml:space="preserve">Parco Nazionale del Gran Paradiso</t>
    </r>
  </si>
  <si>
    <t xml:space="preserve">15a</t>
  </si>
  <si>
    <t xml:space="preserve">Valle Mosso - Courmayeur</t>
  </si>
  <si>
    <t xml:space="preserve">Riposo - trasferimento a Bergamo</t>
  </si>
  <si>
    <t xml:space="preserve">16a</t>
  </si>
  <si>
    <r>
      <rPr>
        <sz val="8"/>
        <rFont val="Arial"/>
        <family val="2"/>
      </rPr>
      <t xml:space="preserve">Bergamo - Chiesa in Valmalenco </t>
    </r>
    <r>
      <rPr>
        <i val="true"/>
        <sz val="8"/>
        <rFont val="Arial"/>
        <family val="2"/>
      </rPr>
      <t xml:space="preserve">(San Giuseppe)</t>
    </r>
  </si>
  <si>
    <t xml:space="preserve">17a</t>
  </si>
  <si>
    <r>
      <rPr>
        <sz val="8"/>
        <rFont val="Arial"/>
        <family val="2"/>
      </rPr>
      <t xml:space="preserve">Teglio </t>
    </r>
    <r>
      <rPr>
        <i val="true"/>
        <sz val="8"/>
        <rFont val="Arial"/>
        <family val="2"/>
      </rPr>
      <t xml:space="preserve">Valtellina</t>
    </r>
    <r>
      <rPr>
        <sz val="8"/>
        <rFont val="Arial"/>
        <family val="2"/>
      </rPr>
      <t xml:space="preserve"> - Gardaland </t>
    </r>
    <r>
      <rPr>
        <i val="true"/>
        <sz val="8"/>
        <rFont val="Arial"/>
        <family val="2"/>
      </rPr>
      <t xml:space="preserve">(Castelnuovo del Garda)</t>
    </r>
  </si>
  <si>
    <t xml:space="preserve">18a</t>
  </si>
  <si>
    <t xml:space="preserve">Trento - Bolzano / Bozen</t>
  </si>
  <si>
    <t xml:space="preserve">19a</t>
  </si>
  <si>
    <t xml:space="preserve">Bolzano / Bozen - Merano / Meran</t>
  </si>
  <si>
    <t xml:space="preserve">20a</t>
  </si>
  <si>
    <r>
      <rPr>
        <sz val="8"/>
        <rFont val="Arial"/>
        <family val="2"/>
      </rPr>
      <t xml:space="preserve">Naturno / Naturns - Valfurva / Ghiacciaio dei Forni </t>
    </r>
    <r>
      <rPr>
        <i val="true"/>
        <sz val="8"/>
        <rFont val="Arial"/>
        <family val="2"/>
      </rPr>
      <t xml:space="preserve">"Cima K2"</t>
    </r>
  </si>
  <si>
    <t xml:space="preserve">21a</t>
  </si>
  <si>
    <r>
      <rPr>
        <sz val="8"/>
        <rFont val="Arial"/>
        <family val="2"/>
      </rPr>
      <t xml:space="preserve">Desio - Milano </t>
    </r>
    <r>
      <rPr>
        <i val="true"/>
        <sz val="8"/>
        <rFont val="Arial"/>
        <family val="2"/>
      </rPr>
      <t xml:space="preserve">(cronometro individuale)</t>
    </r>
  </si>
  <si>
    <t xml:space="preserve">http://www.bikeroutetoaster.com/Course.aspx</t>
  </si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6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6"/>
        <rFont val="Arial"/>
        <family val="2"/>
      </rPr>
      <t xml:space="preserve">BERGAMO - CHIESA IN VALMALENCO </t>
    </r>
    <r>
      <rPr>
        <b val="true"/>
        <i val="true"/>
        <sz val="16"/>
        <rFont val="Arial"/>
        <family val="2"/>
      </rPr>
      <t xml:space="preserve">(San Giuseppe)</t>
    </r>
  </si>
  <si>
    <t xml:space="preserve">Km 135,1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BERGAMO</t>
  </si>
  <si>
    <t xml:space="preserve">BERGAMO - Via Pietro da Stabello Ruggeri</t>
  </si>
  <si>
    <t xml:space="preserve">Ponteranica - Via Petos</t>
  </si>
  <si>
    <t xml:space="preserve">Petosino (Sorisole) - Via Marconi</t>
  </si>
  <si>
    <t xml:space="preserve">Almè - Viale Italia</t>
  </si>
  <si>
    <t xml:space="preserve">Villa d'Almè - Via Mazzini</t>
  </si>
  <si>
    <t xml:space="preserve">Botta (Sedrina) - statale</t>
  </si>
  <si>
    <t xml:space="preserve">SS 470 "della Valle Brembana" - bivio a dx Sedrina</t>
  </si>
  <si>
    <t xml:space="preserve">Sedrina - Via Roma</t>
  </si>
  <si>
    <t xml:space="preserve">bivio a dx Stabello</t>
  </si>
  <si>
    <t xml:space="preserve">Stabello (Zogno) - Via Camanecchio (GPM - 4a cat)</t>
  </si>
  <si>
    <t xml:space="preserve">Zogno - Via Donatori di Sangue</t>
  </si>
  <si>
    <t xml:space="preserve">SS 470 "della Valle Brembana" - bivio Ambria</t>
  </si>
  <si>
    <t xml:space="preserve">San Pellegrino Terme - Piazza Europa</t>
  </si>
  <si>
    <t xml:space="preserve">San Giovanni Bianco - Piazza Martiri Cantiglio</t>
  </si>
  <si>
    <t xml:space="preserve">Camerata Cornello - Via Orbrembo</t>
  </si>
  <si>
    <t xml:space="preserve">Lenna - Via Oberti</t>
  </si>
  <si>
    <t xml:space="preserve">SS 470 "della Valle Brembana" - bivio a sx Piazza Brembana</t>
  </si>
  <si>
    <t xml:space="preserve">Piazza Brembana - Via Belotti</t>
  </si>
  <si>
    <t xml:space="preserve">Olmo al Brembo - Via Donizzetti</t>
  </si>
  <si>
    <t xml:space="preserve">bivio Piazzatorre</t>
  </si>
  <si>
    <t xml:space="preserve">Mezzoldo - Via Salvini</t>
  </si>
  <si>
    <t xml:space="preserve">bivio Rifugio Madonna delle Nevi</t>
  </si>
  <si>
    <t xml:space="preserve">bivio Cà San Marco</t>
  </si>
  <si>
    <t xml:space="preserve">Passo San Marco (GPM - 1a cat) - TROFEO CAI</t>
  </si>
  <si>
    <t xml:space="preserve">PROVINCIA DI SONDRIO</t>
  </si>
  <si>
    <t xml:space="preserve">Albaredo per San Marco - Via delle Orobie</t>
  </si>
  <si>
    <t xml:space="preserve">Arzo (Morbegno)</t>
  </si>
  <si>
    <t xml:space="preserve">Morbegno - Piazza Sant'Antonio</t>
  </si>
  <si>
    <t xml:space="preserve">innesto SS 38 "dello Stelvio"</t>
  </si>
  <si>
    <t xml:space="preserve">SS 38 "dello Stelvio" - bivio a dx Talamona</t>
  </si>
  <si>
    <t xml:space="preserve">Talamona - Via Roma - TROFEO DEL NORD</t>
  </si>
  <si>
    <t xml:space="preserve">ponte sul fiume Adda</t>
  </si>
  <si>
    <t xml:space="preserve">SS 38 "dello Stelvio" - bivio Val Masino</t>
  </si>
  <si>
    <t xml:space="preserve">Loc. Piani Selvetta (Colorina) </t>
  </si>
  <si>
    <t xml:space="preserve">SS 38 "dello Stelvio" - bivio a sx Berbenno di Valtellina</t>
  </si>
  <si>
    <t xml:space="preserve">Berbenno di Valtellina - Via Roma</t>
  </si>
  <si>
    <t xml:space="preserve">Postalesio - Via Vanoni</t>
  </si>
  <si>
    <t xml:space="preserve">Castione Andevenno - Via Margella</t>
  </si>
  <si>
    <t xml:space="preserve">Piatta (Castione Andevenno)</t>
  </si>
  <si>
    <t xml:space="preserve">Valico di Triangia (GPM - 2a cat)</t>
  </si>
  <si>
    <t xml:space="preserve">Loc. Moroni (Sondrio)</t>
  </si>
  <si>
    <t xml:space="preserve">Loc. Sant'Anna (Sondrio)</t>
  </si>
  <si>
    <t xml:space="preserve">bivio a sx Chiesa in Valmalenco</t>
  </si>
  <si>
    <t xml:space="preserve">Loc. Mossini (Sondrio)</t>
  </si>
  <si>
    <t xml:space="preserve">Loc. Cagnoletti (Torre di Santa Maria)</t>
  </si>
  <si>
    <t xml:space="preserve">bivio a dx Spriana</t>
  </si>
  <si>
    <t xml:space="preserve">Spriana - Via Centro</t>
  </si>
  <si>
    <t xml:space="preserve">Marveggia (Spriana)</t>
  </si>
  <si>
    <t xml:space="preserve">bivio a sx Torre di Santa Maria</t>
  </si>
  <si>
    <t xml:space="preserve">ponte sul torrente Mallero</t>
  </si>
  <si>
    <t xml:space="preserve">Torre di Santa Maria - Via Risorgimento</t>
  </si>
  <si>
    <t xml:space="preserve">Chiesa in Valmalenco - Piazza Santi Giacomo e Filippo - Via Milano</t>
  </si>
  <si>
    <t xml:space="preserve">Via Bernina</t>
  </si>
  <si>
    <t xml:space="preserve">Loc. Val Rosera (Chiesa in Valmalenco)</t>
  </si>
  <si>
    <t xml:space="preserve">bivio Chiareggio - a dx San Giuseppe</t>
  </si>
  <si>
    <t xml:space="preserve">CHIESA IN VALMALENCO - Fraz. San Giuseppe (GPM - 2a ca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&quot;km &quot;0"/>
    <numFmt numFmtId="168" formatCode="h\.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50840</xdr:colOff>
      <xdr:row>63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99061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0840</xdr:colOff>
      <xdr:row>16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2657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0840</xdr:colOff>
      <xdr:row>30</xdr:row>
      <xdr:rowOff>1238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47912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0920</xdr:colOff>
      <xdr:row>37</xdr:row>
      <xdr:rowOff>133200</xdr:rowOff>
    </xdr:to>
    <xdr:pic>
      <xdr:nvPicPr>
        <xdr:cNvPr id="3" name="Picture 73" descr=""/>
        <xdr:cNvPicPr/>
      </xdr:nvPicPr>
      <xdr:blipFill>
        <a:blip r:embed="rId4"/>
        <a:stretch/>
      </xdr:blipFill>
      <xdr:spPr>
        <a:xfrm>
          <a:off x="0" y="585792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50840</xdr:colOff>
      <xdr:row>47</xdr:row>
      <xdr:rowOff>12384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0" y="73818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keroutetoaster.com/Course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7.99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1.25" hidden="false" customHeight="false" outlineLevel="0" collapsed="false">
      <c r="A2" s="5" t="s">
        <v>3</v>
      </c>
      <c r="B2" s="5" t="s">
        <v>4</v>
      </c>
      <c r="C2" s="6" t="n">
        <v>23.4</v>
      </c>
    </row>
    <row r="3" customFormat="false" ht="11.25" hidden="false" customHeight="false" outlineLevel="0" collapsed="false">
      <c r="A3" s="7" t="s">
        <v>5</v>
      </c>
      <c r="B3" s="7" t="s">
        <v>6</v>
      </c>
      <c r="C3" s="8" t="n">
        <v>186</v>
      </c>
    </row>
    <row r="4" customFormat="false" ht="11.25" hidden="false" customHeight="false" outlineLevel="0" collapsed="false">
      <c r="A4" s="7" t="s">
        <v>7</v>
      </c>
      <c r="B4" s="7" t="s">
        <v>8</v>
      </c>
      <c r="C4" s="8" t="n">
        <v>222.4</v>
      </c>
    </row>
    <row r="5" customFormat="false" ht="11.25" hidden="false" customHeight="false" outlineLevel="0" collapsed="false">
      <c r="A5" s="7" t="s">
        <v>9</v>
      </c>
      <c r="B5" s="7" t="s">
        <v>10</v>
      </c>
      <c r="C5" s="8" t="n">
        <v>145.4</v>
      </c>
    </row>
    <row r="6" customFormat="false" ht="11.25" hidden="false" customHeight="false" outlineLevel="0" collapsed="false">
      <c r="A6" s="7" t="s">
        <v>11</v>
      </c>
      <c r="B6" s="7" t="s">
        <v>12</v>
      </c>
      <c r="C6" s="8" t="n">
        <v>229.8</v>
      </c>
    </row>
    <row r="7" customFormat="false" ht="11.25" hidden="false" customHeight="false" outlineLevel="0" collapsed="false">
      <c r="A7" s="7" t="s">
        <v>13</v>
      </c>
      <c r="B7" s="7" t="s">
        <v>14</v>
      </c>
      <c r="C7" s="8" t="n">
        <v>165.8</v>
      </c>
    </row>
    <row r="8" customFormat="false" ht="11.25" hidden="false" customHeight="false" outlineLevel="0" collapsed="false">
      <c r="A8" s="7" t="s">
        <v>15</v>
      </c>
      <c r="B8" s="7" t="s">
        <v>16</v>
      </c>
      <c r="C8" s="8" t="n">
        <v>47.3</v>
      </c>
    </row>
    <row r="9" customFormat="false" ht="11.25" hidden="false" customHeight="false" outlineLevel="0" collapsed="false">
      <c r="A9" s="7" t="s">
        <v>17</v>
      </c>
      <c r="B9" s="7" t="s">
        <v>18</v>
      </c>
      <c r="C9" s="8" t="n">
        <v>156.5</v>
      </c>
    </row>
    <row r="10" customFormat="false" ht="11.25" hidden="false" customHeight="false" outlineLevel="0" collapsed="false">
      <c r="A10" s="7" t="s">
        <v>19</v>
      </c>
      <c r="B10" s="7" t="s">
        <v>20</v>
      </c>
      <c r="C10" s="8" t="n">
        <v>169.8</v>
      </c>
    </row>
    <row r="11" customFormat="false" ht="11.25" hidden="false" customHeight="false" outlineLevel="0" collapsed="false">
      <c r="A11" s="7"/>
      <c r="B11" s="9" t="s">
        <v>21</v>
      </c>
      <c r="C11" s="8"/>
    </row>
    <row r="12" customFormat="false" ht="11.25" hidden="false" customHeight="false" outlineLevel="0" collapsed="false">
      <c r="A12" s="7" t="s">
        <v>22</v>
      </c>
      <c r="B12" s="7" t="s">
        <v>23</v>
      </c>
      <c r="C12" s="8" t="n">
        <v>154</v>
      </c>
    </row>
    <row r="13" customFormat="false" ht="11.25" hidden="false" customHeight="false" outlineLevel="0" collapsed="false">
      <c r="A13" s="7" t="s">
        <v>24</v>
      </c>
      <c r="B13" s="7" t="s">
        <v>25</v>
      </c>
      <c r="C13" s="8" t="n">
        <v>244.3</v>
      </c>
    </row>
    <row r="14" customFormat="false" ht="11.25" hidden="false" customHeight="false" outlineLevel="0" collapsed="false">
      <c r="A14" s="7" t="s">
        <v>26</v>
      </c>
      <c r="B14" s="7" t="s">
        <v>27</v>
      </c>
      <c r="C14" s="8" t="n">
        <v>118.3</v>
      </c>
    </row>
    <row r="15" customFormat="false" ht="11.25" hidden="false" customHeight="false" outlineLevel="0" collapsed="false">
      <c r="A15" s="7" t="s">
        <v>28</v>
      </c>
      <c r="B15" s="7" t="s">
        <v>29</v>
      </c>
      <c r="C15" s="8" t="n">
        <v>247.2</v>
      </c>
    </row>
    <row r="16" customFormat="false" ht="11.25" hidden="false" customHeight="false" outlineLevel="0" collapsed="false">
      <c r="A16" s="7" t="s">
        <v>30</v>
      </c>
      <c r="B16" s="7" t="s">
        <v>31</v>
      </c>
      <c r="C16" s="8" t="n">
        <v>235.2</v>
      </c>
    </row>
    <row r="17" customFormat="false" ht="11.25" hidden="false" customHeight="false" outlineLevel="0" collapsed="false">
      <c r="A17" s="7" t="s">
        <v>32</v>
      </c>
      <c r="B17" s="7" t="s">
        <v>33</v>
      </c>
      <c r="C17" s="8" t="n">
        <v>182.2</v>
      </c>
    </row>
    <row r="18" customFormat="false" ht="11.25" hidden="false" customHeight="false" outlineLevel="0" collapsed="false">
      <c r="A18" s="7"/>
      <c r="B18" s="9" t="s">
        <v>34</v>
      </c>
      <c r="C18" s="8"/>
    </row>
    <row r="19" customFormat="false" ht="11.25" hidden="false" customHeight="false" outlineLevel="0" collapsed="false">
      <c r="A19" s="7" t="s">
        <v>35</v>
      </c>
      <c r="B19" s="7" t="s">
        <v>36</v>
      </c>
      <c r="C19" s="8" t="n">
        <v>135.1</v>
      </c>
    </row>
    <row r="20" customFormat="false" ht="11.25" hidden="false" customHeight="false" outlineLevel="0" collapsed="false">
      <c r="A20" s="7" t="s">
        <v>37</v>
      </c>
      <c r="B20" s="7" t="s">
        <v>38</v>
      </c>
      <c r="C20" s="8" t="n">
        <v>212.4</v>
      </c>
    </row>
    <row r="21" customFormat="false" ht="11.25" hidden="false" customHeight="false" outlineLevel="0" collapsed="false">
      <c r="A21" s="7" t="s">
        <v>39</v>
      </c>
      <c r="B21" s="7" t="s">
        <v>40</v>
      </c>
      <c r="C21" s="8" t="n">
        <v>133.7</v>
      </c>
    </row>
    <row r="22" customFormat="false" ht="11.25" hidden="false" customHeight="false" outlineLevel="0" collapsed="false">
      <c r="A22" s="7" t="s">
        <v>41</v>
      </c>
      <c r="B22" s="7" t="s">
        <v>42</v>
      </c>
      <c r="C22" s="8" t="n">
        <v>254.5</v>
      </c>
    </row>
    <row r="23" customFormat="false" ht="11.25" hidden="false" customHeight="false" outlineLevel="0" collapsed="false">
      <c r="A23" s="7" t="s">
        <v>43</v>
      </c>
      <c r="B23" s="7" t="s">
        <v>44</v>
      </c>
      <c r="C23" s="8" t="n">
        <v>181</v>
      </c>
    </row>
    <row r="24" customFormat="false" ht="12" hidden="false" customHeight="false" outlineLevel="0" collapsed="false">
      <c r="A24" s="7" t="s">
        <v>45</v>
      </c>
      <c r="B24" s="7" t="s">
        <v>46</v>
      </c>
      <c r="C24" s="10" t="n">
        <v>46</v>
      </c>
    </row>
    <row r="25" customFormat="false" ht="11.25" hidden="false" customHeight="false" outlineLevel="0" collapsed="false">
      <c r="C25" s="11" t="n">
        <f aca="false">SUM(C2:C24)</f>
        <v>3490.3</v>
      </c>
    </row>
    <row r="27" customFormat="false" ht="12.75" hidden="false" customHeight="false" outlineLevel="0" collapsed="false">
      <c r="B27" s="12" t="s">
        <v>47</v>
      </c>
    </row>
  </sheetData>
  <hyperlinks>
    <hyperlink ref="B27" r:id="rId1" display="http://www.bikeroutetoaster.com/Course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4" width="6.28"/>
    <col collapsed="false" customWidth="true" hidden="false" outlineLevel="0" max="3" min="3" style="14" width="1.99"/>
    <col collapsed="false" customWidth="true" hidden="false" outlineLevel="0" max="4" min="4" style="14" width="53.28"/>
    <col collapsed="false" customWidth="true" hidden="false" outlineLevel="0" max="6" min="5" style="14" width="5.41"/>
    <col collapsed="false" customWidth="true" hidden="false" outlineLevel="0" max="7" min="7" style="14" width="8.28"/>
    <col collapsed="false" customWidth="true" hidden="false" outlineLevel="0" max="10" min="8" style="14" width="5.85"/>
    <col collapsed="false" customWidth="true" hidden="false" outlineLevel="0" max="11" min="11" style="15" width="6.28"/>
    <col collapsed="false" customWidth="false" hidden="false" outlineLevel="0" max="14" min="12" style="14" width="9.14"/>
    <col collapsed="false" customWidth="true" hidden="false" outlineLevel="0" max="15" min="15" style="14" width="10.13"/>
    <col collapsed="false" customWidth="false" hidden="false" outlineLevel="0" max="257" min="16" style="14" width="9.14"/>
  </cols>
  <sheetData>
    <row r="1" customFormat="false" ht="33.75" hidden="false" customHeight="true" outlineLevel="0" collapsed="false">
      <c r="A1" s="16" t="s">
        <v>48</v>
      </c>
      <c r="B1" s="16"/>
      <c r="C1" s="17" t="s">
        <v>49</v>
      </c>
      <c r="D1" s="17"/>
      <c r="E1" s="17"/>
      <c r="F1" s="17"/>
      <c r="G1" s="17"/>
      <c r="H1" s="17"/>
      <c r="I1" s="18" t="s">
        <v>50</v>
      </c>
      <c r="J1" s="18"/>
    </row>
    <row r="2" customFormat="false" ht="15" hidden="false" customHeight="true" outlineLevel="0" collapsed="false">
      <c r="A2" s="16"/>
      <c r="B2" s="16"/>
      <c r="C2" s="19"/>
      <c r="D2" s="19"/>
      <c r="E2" s="19"/>
      <c r="F2" s="19"/>
      <c r="G2" s="19"/>
      <c r="H2" s="19"/>
      <c r="I2" s="20"/>
      <c r="J2" s="21"/>
    </row>
    <row r="3" customFormat="false" ht="6.75" hidden="false" customHeight="true" outlineLevel="0" collapsed="false">
      <c r="A3" s="22"/>
      <c r="B3" s="21"/>
      <c r="C3" s="21"/>
      <c r="D3" s="23"/>
      <c r="E3" s="24"/>
      <c r="F3" s="25"/>
      <c r="G3" s="21"/>
      <c r="H3" s="21"/>
      <c r="I3" s="21"/>
      <c r="J3" s="21"/>
    </row>
    <row r="4" customFormat="false" ht="12.75" hidden="false" customHeight="false" outlineLevel="0" collapsed="false">
      <c r="A4" s="26"/>
      <c r="B4" s="27"/>
      <c r="C4" s="28"/>
      <c r="D4" s="27"/>
      <c r="E4" s="29" t="s">
        <v>51</v>
      </c>
      <c r="F4" s="29"/>
      <c r="G4" s="29"/>
      <c r="H4" s="29" t="s">
        <v>52</v>
      </c>
      <c r="I4" s="29"/>
      <c r="J4" s="29"/>
    </row>
    <row r="5" customFormat="false" ht="9.75" hidden="false" customHeight="true" outlineLevel="0" collapsed="false">
      <c r="A5" s="30" t="s">
        <v>53</v>
      </c>
      <c r="B5" s="31"/>
      <c r="C5" s="30"/>
      <c r="D5" s="32" t="s">
        <v>54</v>
      </c>
      <c r="E5" s="33" t="s">
        <v>55</v>
      </c>
      <c r="F5" s="33" t="s">
        <v>56</v>
      </c>
      <c r="G5" s="33" t="s">
        <v>57</v>
      </c>
      <c r="H5" s="33" t="s">
        <v>58</v>
      </c>
      <c r="I5" s="33"/>
      <c r="J5" s="33"/>
    </row>
    <row r="6" customFormat="false" ht="11.25" hidden="false" customHeight="true" outlineLevel="0" collapsed="false">
      <c r="A6" s="34"/>
      <c r="B6" s="35"/>
      <c r="C6" s="36"/>
      <c r="D6" s="37"/>
      <c r="E6" s="38" t="s">
        <v>59</v>
      </c>
      <c r="F6" s="38" t="s">
        <v>60</v>
      </c>
      <c r="G6" s="38" t="s">
        <v>61</v>
      </c>
      <c r="H6" s="39" t="n">
        <v>33</v>
      </c>
      <c r="I6" s="35" t="n">
        <v>35</v>
      </c>
      <c r="J6" s="35" t="n">
        <v>37</v>
      </c>
      <c r="K6" s="40" t="s">
        <v>62</v>
      </c>
    </row>
    <row r="7" s="47" customFormat="true" ht="12" hidden="false" customHeight="true" outlineLevel="0" collapsed="false">
      <c r="A7" s="41"/>
      <c r="B7" s="42"/>
      <c r="C7" s="42"/>
      <c r="D7" s="43" t="s">
        <v>63</v>
      </c>
      <c r="E7" s="44"/>
      <c r="F7" s="45"/>
      <c r="G7" s="45"/>
      <c r="H7" s="45"/>
      <c r="I7" s="45"/>
      <c r="J7" s="45"/>
      <c r="K7" s="15"/>
      <c r="L7" s="46"/>
    </row>
    <row r="8" s="53" customFormat="true" ht="12" hidden="false" customHeight="true" outlineLevel="0" collapsed="false">
      <c r="A8" s="48"/>
      <c r="B8" s="49" t="n">
        <v>282</v>
      </c>
      <c r="C8" s="50"/>
      <c r="D8" s="49" t="s">
        <v>64</v>
      </c>
      <c r="E8" s="51" t="n">
        <v>0</v>
      </c>
      <c r="F8" s="51" t="n">
        <f aca="false">SUM($E$7:E8)</f>
        <v>0</v>
      </c>
      <c r="G8" s="51" t="n">
        <v>135.1</v>
      </c>
      <c r="H8" s="52" t="n">
        <v>0.5625</v>
      </c>
      <c r="I8" s="52" t="n">
        <f aca="false">+H8</f>
        <v>0.5625</v>
      </c>
      <c r="J8" s="52" t="n">
        <f aca="false">+I8</f>
        <v>0.5625</v>
      </c>
      <c r="K8" s="51"/>
    </row>
    <row r="9" s="47" customFormat="true" ht="12" hidden="false" customHeight="true" outlineLevel="0" collapsed="false">
      <c r="A9" s="54"/>
      <c r="B9" s="55" t="n">
        <v>317</v>
      </c>
      <c r="C9" s="56"/>
      <c r="D9" s="55" t="s">
        <v>65</v>
      </c>
      <c r="E9" s="40" t="n">
        <v>1.9</v>
      </c>
      <c r="F9" s="40" t="n">
        <f aca="false">IF(E9=0,"",SUM($E$9:E9))</f>
        <v>1.9</v>
      </c>
      <c r="G9" s="40" t="n">
        <f aca="false">IF(F9=0,"",$G$8-F9)</f>
        <v>133.2</v>
      </c>
      <c r="H9" s="57" t="n">
        <f aca="false">IF($E9=0,"",+$F9*3600/H$6/86400+$H$8)</f>
        <v>0.56489898989899</v>
      </c>
      <c r="I9" s="57" t="n">
        <f aca="false">IF($E9=0,"",+$F9*3600/I$6/86400+$H$8)</f>
        <v>0.564761904761905</v>
      </c>
      <c r="J9" s="57" t="n">
        <f aca="false">IF($E9=0,"",+$F9*3600/J$6/86400+$H$8)</f>
        <v>0.56463963963964</v>
      </c>
      <c r="K9" s="40" t="n">
        <f aca="false">(B9-B8)/(E9*10)</f>
        <v>1.84210526315789</v>
      </c>
    </row>
    <row r="10" s="47" customFormat="true" ht="12" hidden="false" customHeight="true" outlineLevel="0" collapsed="false">
      <c r="A10" s="54"/>
      <c r="B10" s="55" t="n">
        <v>299</v>
      </c>
      <c r="C10" s="56"/>
      <c r="D10" s="58" t="s">
        <v>66</v>
      </c>
      <c r="E10" s="40" t="n">
        <v>1.1</v>
      </c>
      <c r="F10" s="40" t="n">
        <f aca="false">IF(E10=0,"",SUM($E$9:E10))</f>
        <v>3</v>
      </c>
      <c r="G10" s="40" t="n">
        <f aca="false">IF(F10=0,"",$G$8-F10)</f>
        <v>132.1</v>
      </c>
      <c r="H10" s="57" t="n">
        <f aca="false">IF($E10=0,"",+$F10*3600/H$6/86400+$H$8)</f>
        <v>0.566287878787879</v>
      </c>
      <c r="I10" s="57" t="n">
        <f aca="false">IF($E10=0,"",+$F10*3600/I$6/86400+$H$8)</f>
        <v>0.566071428571429</v>
      </c>
      <c r="J10" s="57" t="n">
        <f aca="false">IF($E10=0,"",+$F10*3600/J$6/86400+$H$8)</f>
        <v>0.565878378378378</v>
      </c>
      <c r="K10" s="40" t="n">
        <f aca="false">(B10-B9)/(E10*10)</f>
        <v>-1.63636363636364</v>
      </c>
    </row>
    <row r="11" s="47" customFormat="true" ht="12" hidden="false" customHeight="true" outlineLevel="0" collapsed="false">
      <c r="A11" s="54"/>
      <c r="B11" s="55" t="n">
        <v>295</v>
      </c>
      <c r="C11" s="56"/>
      <c r="D11" s="58" t="s">
        <v>67</v>
      </c>
      <c r="E11" s="40" t="n">
        <v>1.6</v>
      </c>
      <c r="F11" s="40" t="n">
        <f aca="false">IF(E11=0,"",SUM($E$9:E11))</f>
        <v>4.6</v>
      </c>
      <c r="G11" s="40" t="n">
        <f aca="false">IF(F11=0,"",$G$8-F11)</f>
        <v>130.5</v>
      </c>
      <c r="H11" s="57" t="n">
        <f aca="false">IF($E11=0,"",+$F11*3600/H$6/86400+$H$8)</f>
        <v>0.568308080808081</v>
      </c>
      <c r="I11" s="57" t="n">
        <f aca="false">IF($E11=0,"",+$F11*3600/I$6/86400+$H$8)</f>
        <v>0.567976190476191</v>
      </c>
      <c r="J11" s="57" t="n">
        <f aca="false">IF($E11=0,"",+$F11*3600/J$6/86400+$H$8)</f>
        <v>0.56768018018018</v>
      </c>
      <c r="K11" s="40" t="n">
        <f aca="false">(B11-B10)/(E11*10)</f>
        <v>-0.25</v>
      </c>
    </row>
    <row r="12" s="47" customFormat="true" ht="12" hidden="false" customHeight="true" outlineLevel="0" collapsed="false">
      <c r="A12" s="54"/>
      <c r="B12" s="55" t="n">
        <v>296</v>
      </c>
      <c r="C12" s="56"/>
      <c r="D12" s="55" t="s">
        <v>68</v>
      </c>
      <c r="E12" s="40" t="n">
        <v>1</v>
      </c>
      <c r="F12" s="40" t="n">
        <f aca="false">IF(E12=0,"",SUM($E$9:E12))</f>
        <v>5.6</v>
      </c>
      <c r="G12" s="40" t="n">
        <f aca="false">IF(F12=0,"",$G$8-F12)</f>
        <v>129.5</v>
      </c>
      <c r="H12" s="57" t="n">
        <f aca="false">IF($E12=0,"",+$F12*3600/H$6/86400+$H$8)</f>
        <v>0.569570707070707</v>
      </c>
      <c r="I12" s="57" t="n">
        <f aca="false">IF($E12=0,"",+$F12*3600/I$6/86400+$H$8)</f>
        <v>0.569166666666667</v>
      </c>
      <c r="J12" s="57" t="n">
        <f aca="false">IF($E12=0,"",+$F12*3600/J$6/86400+$H$8)</f>
        <v>0.568806306306306</v>
      </c>
      <c r="K12" s="40" t="n">
        <f aca="false">(B12-B11)/(E12*10)</f>
        <v>0.1</v>
      </c>
    </row>
    <row r="13" s="47" customFormat="true" ht="12" hidden="false" customHeight="true" outlineLevel="0" collapsed="false">
      <c r="A13" s="54"/>
      <c r="B13" s="55" t="n">
        <v>305</v>
      </c>
      <c r="C13" s="56"/>
      <c r="D13" s="55" t="s">
        <v>69</v>
      </c>
      <c r="E13" s="40" t="n">
        <v>2.6</v>
      </c>
      <c r="F13" s="40" t="n">
        <f aca="false">IF(E13=0,"",SUM($E$9:E13))</f>
        <v>8.2</v>
      </c>
      <c r="G13" s="40" t="n">
        <f aca="false">IF(F13=0,"",$G$8-F13)</f>
        <v>126.9</v>
      </c>
      <c r="H13" s="57" t="n">
        <f aca="false">IF($E13=0,"",+$F13*3600/H$6/86400+$H$8)</f>
        <v>0.572853535353535</v>
      </c>
      <c r="I13" s="57" t="n">
        <f aca="false">IF($E13=0,"",+$F13*3600/I$6/86400+$H$8)</f>
        <v>0.572261904761905</v>
      </c>
      <c r="J13" s="57" t="n">
        <f aca="false">IF($E13=0,"",+$F13*3600/J$6/86400+$H$8)</f>
        <v>0.571734234234234</v>
      </c>
      <c r="K13" s="40" t="n">
        <f aca="false">(B13-B12)/(E13*10)</f>
        <v>0.346153846153846</v>
      </c>
    </row>
    <row r="14" s="47" customFormat="true" ht="12" hidden="false" customHeight="true" outlineLevel="0" collapsed="false">
      <c r="A14" s="54"/>
      <c r="B14" s="55" t="n">
        <v>318</v>
      </c>
      <c r="C14" s="56"/>
      <c r="D14" s="58" t="s">
        <v>70</v>
      </c>
      <c r="E14" s="40" t="n">
        <v>1.8</v>
      </c>
      <c r="F14" s="40" t="n">
        <f aca="false">IF(E14=0,"",SUM($E$9:E14))</f>
        <v>10</v>
      </c>
      <c r="G14" s="40" t="n">
        <f aca="false">IF(F14=0,"",$G$8-F14)</f>
        <v>125.1</v>
      </c>
      <c r="H14" s="57" t="n">
        <f aca="false">IF($E14=0,"",+$F14*3600/H$6/86400+$H$8)</f>
        <v>0.575126262626263</v>
      </c>
      <c r="I14" s="57" t="n">
        <f aca="false">IF($E14=0,"",+$F14*3600/I$6/86400+$H$8)</f>
        <v>0.574404761904762</v>
      </c>
      <c r="J14" s="57" t="n">
        <f aca="false">IF($E14=0,"",+$F14*3600/J$6/86400+$H$8)</f>
        <v>0.573761261261261</v>
      </c>
      <c r="K14" s="40" t="n">
        <f aca="false">(B14-B13)/(E14*10)</f>
        <v>0.722222222222222</v>
      </c>
    </row>
    <row r="15" s="47" customFormat="true" ht="12" hidden="false" customHeight="true" outlineLevel="0" collapsed="false">
      <c r="A15" s="54"/>
      <c r="B15" s="55" t="n">
        <v>320</v>
      </c>
      <c r="C15" s="56"/>
      <c r="D15" s="55" t="s">
        <v>71</v>
      </c>
      <c r="E15" s="40" t="n">
        <v>0.5</v>
      </c>
      <c r="F15" s="40" t="n">
        <f aca="false">IF(E15=0,"",SUM($E$9:E15))</f>
        <v>10.5</v>
      </c>
      <c r="G15" s="40" t="n">
        <f aca="false">IF(F15=0,"",$G$8-F15)</f>
        <v>124.6</v>
      </c>
      <c r="H15" s="57" t="n">
        <f aca="false">IF($E15=0,"",+$F15*3600/H$6/86400+$H$8)</f>
        <v>0.575757575757576</v>
      </c>
      <c r="I15" s="57" t="n">
        <f aca="false">IF($E15=0,"",+$F15*3600/I$6/86400+$H$8)</f>
        <v>0.575</v>
      </c>
      <c r="J15" s="57" t="n">
        <f aca="false">IF($E15=0,"",+$F15*3600/J$6/86400+$H$8)</f>
        <v>0.574324324324324</v>
      </c>
      <c r="K15" s="40" t="n">
        <f aca="false">(B15-B14)/(E15*10)</f>
        <v>0.4</v>
      </c>
    </row>
    <row r="16" s="47" customFormat="true" ht="12" hidden="false" customHeight="true" outlineLevel="0" collapsed="false">
      <c r="A16" s="54"/>
      <c r="B16" s="55" t="n">
        <v>311</v>
      </c>
      <c r="C16" s="56"/>
      <c r="D16" s="55" t="s">
        <v>72</v>
      </c>
      <c r="E16" s="40" t="n">
        <v>0.7</v>
      </c>
      <c r="F16" s="40" t="n">
        <f aca="false">IF(E16=0,"",SUM($E$9:E16))</f>
        <v>11.2</v>
      </c>
      <c r="G16" s="40" t="n">
        <f aca="false">IF(F16=0,"",$G$8-F16)</f>
        <v>123.9</v>
      </c>
      <c r="H16" s="57" t="n">
        <f aca="false">IF($E16=0,"",+$F16*3600/H$6/86400+$H$8)</f>
        <v>0.576641414141414</v>
      </c>
      <c r="I16" s="57" t="n">
        <f aca="false">IF($E16=0,"",+$F16*3600/I$6/86400+$H$8)</f>
        <v>0.575833333333333</v>
      </c>
      <c r="J16" s="57" t="n">
        <f aca="false">IF($E16=0,"",+$F16*3600/J$6/86400+$H$8)</f>
        <v>0.575112612612613</v>
      </c>
      <c r="K16" s="40" t="n">
        <f aca="false">(B16-B15)/(E16*10)</f>
        <v>-1.28571428571429</v>
      </c>
    </row>
    <row r="17" s="53" customFormat="true" ht="12" hidden="false" customHeight="true" outlineLevel="0" collapsed="false">
      <c r="A17" s="48"/>
      <c r="B17" s="59" t="n">
        <v>388</v>
      </c>
      <c r="C17" s="50"/>
      <c r="D17" s="60" t="s">
        <v>73</v>
      </c>
      <c r="E17" s="51" t="n">
        <v>2</v>
      </c>
      <c r="F17" s="51" t="n">
        <f aca="false">IF(E17=0,"",SUM($E$9:E17))</f>
        <v>13.2</v>
      </c>
      <c r="G17" s="51" t="n">
        <f aca="false">IF(F17=0,"",$G$8-F17)</f>
        <v>121.9</v>
      </c>
      <c r="H17" s="52" t="n">
        <f aca="false">IF($E17=0,"",+$F17*3600/H$6/86400+$H$8)</f>
        <v>0.579166666666667</v>
      </c>
      <c r="I17" s="52" t="n">
        <f aca="false">IF($E17=0,"",+$F17*3600/I$6/86400+$H$8)</f>
        <v>0.578214285714286</v>
      </c>
      <c r="J17" s="52" t="n">
        <f aca="false">IF($E17=0,"",+$F17*3600/J$6/86400+$H$8)</f>
        <v>0.577364864864865</v>
      </c>
      <c r="K17" s="51" t="n">
        <f aca="false">(B17-B16)/(E17*10)</f>
        <v>3.85</v>
      </c>
    </row>
    <row r="18" s="47" customFormat="true" ht="12" hidden="false" customHeight="true" outlineLevel="0" collapsed="false">
      <c r="A18" s="54"/>
      <c r="B18" s="61" t="n">
        <v>314</v>
      </c>
      <c r="C18" s="56"/>
      <c r="D18" s="58" t="s">
        <v>74</v>
      </c>
      <c r="E18" s="40" t="n">
        <v>2.3</v>
      </c>
      <c r="F18" s="40" t="n">
        <f aca="false">IF(E18=0,"",SUM($E$9:E18))</f>
        <v>15.5</v>
      </c>
      <c r="G18" s="40" t="n">
        <f aca="false">IF(F18=0,"",$G$8-F18)</f>
        <v>119.6</v>
      </c>
      <c r="H18" s="57" t="n">
        <f aca="false">IF($E18=0,"",+$F18*3600/H$6/86400+$H$8)</f>
        <v>0.582070707070707</v>
      </c>
      <c r="I18" s="57" t="n">
        <f aca="false">IF($E18=0,"",+$F18*3600/I$6/86400+$H$8)</f>
        <v>0.580952380952381</v>
      </c>
      <c r="J18" s="57" t="n">
        <f aca="false">IF($E18=0,"",+$F18*3600/J$6/86400+$H$8)</f>
        <v>0.579954954954955</v>
      </c>
      <c r="K18" s="40" t="n">
        <f aca="false">(B18-B17)/(E18*10)</f>
        <v>-3.21739130434783</v>
      </c>
    </row>
    <row r="19" s="47" customFormat="true" ht="12" hidden="false" customHeight="true" outlineLevel="0" collapsed="false">
      <c r="A19" s="54"/>
      <c r="B19" s="62" t="n">
        <v>331</v>
      </c>
      <c r="C19" s="56"/>
      <c r="D19" s="58" t="s">
        <v>75</v>
      </c>
      <c r="E19" s="40" t="n">
        <v>2</v>
      </c>
      <c r="F19" s="40" t="n">
        <f aca="false">IF(E19=0,"",SUM($E$9:E19))</f>
        <v>17.5</v>
      </c>
      <c r="G19" s="40" t="n">
        <f aca="false">IF(F19=0,"",$G$8-F19)</f>
        <v>117.6</v>
      </c>
      <c r="H19" s="57" t="n">
        <f aca="false">IF($E19=0,"",+$F19*3600/H$6/86400+$H$8)</f>
        <v>0.58459595959596</v>
      </c>
      <c r="I19" s="57" t="n">
        <f aca="false">IF($E19=0,"",+$F19*3600/I$6/86400+$H$8)</f>
        <v>0.583333333333333</v>
      </c>
      <c r="J19" s="57" t="n">
        <f aca="false">IF($E19=0,"",+$F19*3600/J$6/86400+$H$8)</f>
        <v>0.582207207207207</v>
      </c>
      <c r="K19" s="40" t="n">
        <f aca="false">(B19-B18)/(E19*10)</f>
        <v>0.85</v>
      </c>
    </row>
    <row r="20" s="47" customFormat="true" ht="12" hidden="false" customHeight="true" outlineLevel="0" collapsed="false">
      <c r="A20" s="54"/>
      <c r="B20" s="62" t="n">
        <v>362</v>
      </c>
      <c r="C20" s="56"/>
      <c r="D20" s="58" t="s">
        <v>76</v>
      </c>
      <c r="E20" s="40" t="n">
        <v>3.9</v>
      </c>
      <c r="F20" s="40" t="n">
        <f aca="false">IF(E20=0,"",SUM($E$9:E20))</f>
        <v>21.4</v>
      </c>
      <c r="G20" s="40" t="n">
        <f aca="false">IF(F20=0,"",$G$8-F20)</f>
        <v>113.7</v>
      </c>
      <c r="H20" s="57" t="n">
        <f aca="false">IF($E20=0,"",+$F20*3600/H$6/86400+$H$8)</f>
        <v>0.589520202020202</v>
      </c>
      <c r="I20" s="57" t="n">
        <f aca="false">IF($E20=0,"",+$F20*3600/I$6/86400+$H$8)</f>
        <v>0.58797619047619</v>
      </c>
      <c r="J20" s="57" t="n">
        <f aca="false">IF($E20=0,"",+$F20*3600/J$6/86400+$H$8)</f>
        <v>0.586599099099099</v>
      </c>
      <c r="K20" s="40" t="n">
        <f aca="false">(B20-B19)/(E20*10)</f>
        <v>0.794871794871795</v>
      </c>
    </row>
    <row r="21" s="47" customFormat="true" ht="12" hidden="false" customHeight="true" outlineLevel="0" collapsed="false">
      <c r="A21" s="54"/>
      <c r="B21" s="62" t="n">
        <v>394</v>
      </c>
      <c r="C21" s="56"/>
      <c r="D21" s="58" t="s">
        <v>77</v>
      </c>
      <c r="E21" s="40" t="n">
        <v>4.5</v>
      </c>
      <c r="F21" s="40" t="n">
        <f aca="false">IF(E21=0,"",SUM($E$9:E21))</f>
        <v>25.9</v>
      </c>
      <c r="G21" s="40" t="n">
        <f aca="false">IF(F21=0,"",$G$8-F21)</f>
        <v>109.2</v>
      </c>
      <c r="H21" s="57" t="n">
        <f aca="false">IF($E21=0,"",+$F21*3600/H$6/86400+$H$8)</f>
        <v>0.59520202020202</v>
      </c>
      <c r="I21" s="57" t="n">
        <f aca="false">IF($E21=0,"",+$F21*3600/I$6/86400+$H$8)</f>
        <v>0.593333333333333</v>
      </c>
      <c r="J21" s="57" t="n">
        <f aca="false">IF($E21=0,"",+$F21*3600/J$6/86400+$H$8)</f>
        <v>0.591666666666667</v>
      </c>
      <c r="K21" s="40" t="n">
        <f aca="false">(B21-B20)/(E21*10)</f>
        <v>0.711111111111111</v>
      </c>
    </row>
    <row r="22" s="47" customFormat="true" ht="12" hidden="false" customHeight="true" outlineLevel="0" collapsed="false">
      <c r="A22" s="54"/>
      <c r="B22" s="62" t="n">
        <v>456</v>
      </c>
      <c r="C22" s="56"/>
      <c r="D22" s="58" t="s">
        <v>78</v>
      </c>
      <c r="E22" s="40" t="n">
        <v>2.6</v>
      </c>
      <c r="F22" s="40" t="n">
        <f aca="false">IF(E22=0,"",SUM($E$9:E22))</f>
        <v>28.5</v>
      </c>
      <c r="G22" s="40" t="n">
        <f aca="false">IF(F22=0,"",$G$8-F22)</f>
        <v>106.6</v>
      </c>
      <c r="H22" s="57" t="n">
        <f aca="false">IF($E22=0,"",+$F22*3600/H$6/86400+$H$8)</f>
        <v>0.598484848484849</v>
      </c>
      <c r="I22" s="57" t="n">
        <f aca="false">IF($E22=0,"",+$F22*3600/I$6/86400+$H$8)</f>
        <v>0.596428571428571</v>
      </c>
      <c r="J22" s="57" t="n">
        <f aca="false">IF($E22=0,"",+$F22*3600/J$6/86400+$H$8)</f>
        <v>0.594594594594595</v>
      </c>
      <c r="K22" s="40" t="n">
        <f aca="false">(B22-B21)/(E22*10)</f>
        <v>2.38461538461538</v>
      </c>
    </row>
    <row r="23" s="47" customFormat="true" ht="12" hidden="false" customHeight="true" outlineLevel="0" collapsed="false">
      <c r="A23" s="54"/>
      <c r="B23" s="62" t="n">
        <v>491</v>
      </c>
      <c r="C23" s="56"/>
      <c r="D23" s="55" t="s">
        <v>79</v>
      </c>
      <c r="E23" s="40" t="n">
        <v>5.7</v>
      </c>
      <c r="F23" s="40" t="n">
        <f aca="false">IF(E23=0,"",SUM($E$9:E23))</f>
        <v>34.2</v>
      </c>
      <c r="G23" s="40" t="n">
        <f aca="false">IF(F23=0,"",$G$8-F23)</f>
        <v>100.9</v>
      </c>
      <c r="H23" s="57" t="n">
        <f aca="false">IF($E23=0,"",+$F23*3600/H$6/86400+$H$8)</f>
        <v>0.605681818181818</v>
      </c>
      <c r="I23" s="57" t="n">
        <f aca="false">IF($E23=0,"",+$F23*3600/I$6/86400+$H$8)</f>
        <v>0.603214285714286</v>
      </c>
      <c r="J23" s="57" t="n">
        <f aca="false">IF($E23=0,"",+$F23*3600/J$6/86400+$H$8)</f>
        <v>0.601013513513514</v>
      </c>
      <c r="K23" s="40" t="n">
        <f aca="false">(B23-B22)/(E23*10)</f>
        <v>0.614035087719298</v>
      </c>
    </row>
    <row r="24" s="47" customFormat="true" ht="12" hidden="false" customHeight="true" outlineLevel="0" collapsed="false">
      <c r="A24" s="63"/>
      <c r="B24" s="62" t="n">
        <v>509</v>
      </c>
      <c r="C24" s="56"/>
      <c r="D24" s="58" t="s">
        <v>80</v>
      </c>
      <c r="E24" s="40" t="n">
        <v>0.4</v>
      </c>
      <c r="F24" s="40" t="n">
        <f aca="false">IF(E24=0,"",SUM($E$9:E24))</f>
        <v>34.6</v>
      </c>
      <c r="G24" s="40" t="n">
        <f aca="false">IF(F24=0,"",$G$8-F24)</f>
        <v>100.5</v>
      </c>
      <c r="H24" s="57" t="n">
        <f aca="false">IF($E24=0,"",+$F24*3600/H$6/86400+$H$8)</f>
        <v>0.606186868686869</v>
      </c>
      <c r="I24" s="57" t="n">
        <f aca="false">IF($E24=0,"",+$F24*3600/I$6/86400+$H$8)</f>
        <v>0.603690476190476</v>
      </c>
      <c r="J24" s="57" t="n">
        <f aca="false">IF($E24=0,"",+$F24*3600/J$6/86400+$H$8)</f>
        <v>0.601463963963964</v>
      </c>
      <c r="K24" s="40" t="n">
        <f aca="false">(B24-B23)/(E24*10)</f>
        <v>4.5</v>
      </c>
    </row>
    <row r="25" s="47" customFormat="true" ht="12" hidden="false" customHeight="true" outlineLevel="0" collapsed="false">
      <c r="A25" s="63"/>
      <c r="B25" s="62" t="n">
        <v>531</v>
      </c>
      <c r="C25" s="56"/>
      <c r="D25" s="58" t="s">
        <v>81</v>
      </c>
      <c r="E25" s="40" t="n">
        <v>0.8</v>
      </c>
      <c r="F25" s="40" t="n">
        <f aca="false">IF(E25=0,"",SUM($E$9:E25))</f>
        <v>35.4</v>
      </c>
      <c r="G25" s="40" t="n">
        <f aca="false">IF(F25=0,"",$G$8-F25)</f>
        <v>99.7</v>
      </c>
      <c r="H25" s="57" t="n">
        <f aca="false">IF($E25=0,"",+$F25*3600/H$6/86400+$H$8)</f>
        <v>0.60719696969697</v>
      </c>
      <c r="I25" s="57" t="n">
        <f aca="false">IF($E25=0,"",+$F25*3600/I$6/86400+$H$8)</f>
        <v>0.604642857142857</v>
      </c>
      <c r="J25" s="57" t="n">
        <f aca="false">IF($E25=0,"",+$F25*3600/J$6/86400+$H$8)</f>
        <v>0.602364864864865</v>
      </c>
      <c r="K25" s="40" t="n">
        <f aca="false">(B25-B24)/(E25*10)</f>
        <v>2.75</v>
      </c>
    </row>
    <row r="26" s="47" customFormat="true" ht="12" hidden="false" customHeight="true" outlineLevel="0" collapsed="false">
      <c r="A26" s="14"/>
      <c r="B26" s="62" t="n">
        <v>555</v>
      </c>
      <c r="C26" s="56"/>
      <c r="D26" s="58" t="s">
        <v>82</v>
      </c>
      <c r="E26" s="40" t="n">
        <v>3.7</v>
      </c>
      <c r="F26" s="40" t="n">
        <f aca="false">IF(E26=0,"",SUM($E$9:E26))</f>
        <v>39.1</v>
      </c>
      <c r="G26" s="40" t="n">
        <f aca="false">IF(F26=0,"",$G$8-F26)</f>
        <v>96</v>
      </c>
      <c r="H26" s="57" t="n">
        <f aca="false">IF($E26=0,"",+$F26*3600/H$6/86400+$H$8)</f>
        <v>0.611868686868687</v>
      </c>
      <c r="I26" s="57" t="n">
        <f aca="false">IF($E26=0,"",+$F26*3600/I$6/86400+$H$8)</f>
        <v>0.609047619047619</v>
      </c>
      <c r="J26" s="57" t="n">
        <f aca="false">IF($E26=0,"",+$F26*3600/J$6/86400+$H$8)</f>
        <v>0.606531531531532</v>
      </c>
      <c r="K26" s="40" t="n">
        <f aca="false">(B26-B25)/(E26*10)</f>
        <v>0.648648648648649</v>
      </c>
    </row>
    <row r="27" s="47" customFormat="true" ht="12" hidden="false" customHeight="true" outlineLevel="0" collapsed="false">
      <c r="A27" s="14"/>
      <c r="B27" s="62" t="n">
        <v>675</v>
      </c>
      <c r="C27" s="56"/>
      <c r="D27" s="58" t="s">
        <v>83</v>
      </c>
      <c r="E27" s="40" t="n">
        <v>3</v>
      </c>
      <c r="F27" s="40" t="n">
        <f aca="false">IF(E27=0,"",SUM($E$9:E27))</f>
        <v>42.1</v>
      </c>
      <c r="G27" s="40" t="n">
        <f aca="false">IF(F27=0,"",$G$8-F27)</f>
        <v>93</v>
      </c>
      <c r="H27" s="57" t="n">
        <f aca="false">IF($E27=0,"",+$F27*3600/H$6/86400+$H$8)</f>
        <v>0.615656565656566</v>
      </c>
      <c r="I27" s="57" t="n">
        <f aca="false">IF($E27=0,"",+$F27*3600/I$6/86400+$H$8)</f>
        <v>0.612619047619048</v>
      </c>
      <c r="J27" s="57" t="n">
        <f aca="false">IF($E27=0,"",+$F27*3600/J$6/86400+$H$8)</f>
        <v>0.60990990990991</v>
      </c>
      <c r="K27" s="40" t="n">
        <f aca="false">(B27-B26)/(E27*10)</f>
        <v>4</v>
      </c>
    </row>
    <row r="28" s="47" customFormat="true" ht="12" hidden="false" customHeight="true" outlineLevel="0" collapsed="false">
      <c r="A28" s="54"/>
      <c r="B28" s="62" t="n">
        <v>875</v>
      </c>
      <c r="C28" s="56"/>
      <c r="D28" s="58" t="s">
        <v>84</v>
      </c>
      <c r="E28" s="40" t="n">
        <v>3.5</v>
      </c>
      <c r="F28" s="40" t="n">
        <f aca="false">IF(E28=0,"",SUM($E$9:E28))</f>
        <v>45.6</v>
      </c>
      <c r="G28" s="40" t="n">
        <f aca="false">IF(F28=0,"",$G$8-F28)</f>
        <v>89.5</v>
      </c>
      <c r="H28" s="57" t="n">
        <f aca="false">IF($E28=0,"",+$F28*3600/H$6/86400+$H$8)</f>
        <v>0.620075757575758</v>
      </c>
      <c r="I28" s="57" t="n">
        <f aca="false">IF($E28=0,"",+$F28*3600/I$6/86400+$H$8)</f>
        <v>0.616785714285714</v>
      </c>
      <c r="J28" s="57" t="n">
        <f aca="false">IF($E28=0,"",+$F28*3600/J$6/86400+$H$8)</f>
        <v>0.613851351351351</v>
      </c>
      <c r="K28" s="40" t="n">
        <f aca="false">(B28-B27)/(E28*10)</f>
        <v>5.71428571428571</v>
      </c>
    </row>
    <row r="29" s="47" customFormat="true" ht="12" hidden="false" customHeight="true" outlineLevel="0" collapsed="false">
      <c r="A29" s="14"/>
      <c r="B29" s="55" t="n">
        <v>1296</v>
      </c>
      <c r="C29" s="56"/>
      <c r="D29" s="55" t="s">
        <v>85</v>
      </c>
      <c r="E29" s="40" t="n">
        <v>5.2</v>
      </c>
      <c r="F29" s="40" t="n">
        <f aca="false">IF(E29=0,"",SUM($E$9:E29))</f>
        <v>50.8</v>
      </c>
      <c r="G29" s="40" t="n">
        <f aca="false">IF(F29=0,"",$G$8-F29)</f>
        <v>84.3</v>
      </c>
      <c r="H29" s="57" t="n">
        <f aca="false">IF($E29=0,"",+$F29*3600/H$6/86400+$H$8)</f>
        <v>0.626641414141414</v>
      </c>
      <c r="I29" s="57" t="n">
        <f aca="false">IF($E29=0,"",+$F29*3600/I$6/86400+$H$8)</f>
        <v>0.622976190476191</v>
      </c>
      <c r="J29" s="57" t="n">
        <f aca="false">IF($E29=0,"",+$F29*3600/J$6/86400+$H$8)</f>
        <v>0.619707207207207</v>
      </c>
      <c r="K29" s="40" t="n">
        <f aca="false">(B29-B28)/(E29*10)</f>
        <v>8.09615384615385</v>
      </c>
    </row>
    <row r="30" s="47" customFormat="true" ht="12" hidden="false" customHeight="true" outlineLevel="0" collapsed="false">
      <c r="A30" s="54"/>
      <c r="B30" s="55" t="n">
        <v>1799</v>
      </c>
      <c r="C30" s="56"/>
      <c r="D30" s="58" t="s">
        <v>86</v>
      </c>
      <c r="E30" s="40" t="n">
        <v>5.5</v>
      </c>
      <c r="F30" s="40" t="n">
        <f aca="false">IF(E30=0,"",SUM($E$9:E30))</f>
        <v>56.3</v>
      </c>
      <c r="G30" s="40" t="n">
        <f aca="false">IF(F30=0,"",$G$8-F30)</f>
        <v>78.8</v>
      </c>
      <c r="H30" s="57" t="n">
        <f aca="false">IF($E30=0,"",+$F30*3600/H$6/86400+$H$8)</f>
        <v>0.633585858585859</v>
      </c>
      <c r="I30" s="57" t="n">
        <f aca="false">IF($E30=0,"",+$F30*3600/I$6/86400+$H$8)</f>
        <v>0.62952380952381</v>
      </c>
      <c r="J30" s="57" t="n">
        <f aca="false">IF($E30=0,"",+$F30*3600/J$6/86400+$H$8)</f>
        <v>0.625900900900901</v>
      </c>
      <c r="K30" s="40" t="n">
        <f aca="false">(B30-B29)/(E30*10)</f>
        <v>9.14545454545455</v>
      </c>
    </row>
    <row r="31" s="53" customFormat="true" ht="12" hidden="false" customHeight="true" outlineLevel="0" collapsed="false">
      <c r="A31" s="48"/>
      <c r="B31" s="49" t="n">
        <v>1979</v>
      </c>
      <c r="C31" s="50"/>
      <c r="D31" s="60" t="s">
        <v>87</v>
      </c>
      <c r="E31" s="51" t="n">
        <v>1.9</v>
      </c>
      <c r="F31" s="51" t="n">
        <f aca="false">IF(E31=0,"",SUM($E$9:E31))</f>
        <v>58.2</v>
      </c>
      <c r="G31" s="51" t="n">
        <f aca="false">IF(F31=0,"",$G$8-F31)</f>
        <v>76.9</v>
      </c>
      <c r="H31" s="52" t="n">
        <f aca="false">IF($E31=0,"",+$F31*3600/H$6/86400+$H$8)</f>
        <v>0.635984848484849</v>
      </c>
      <c r="I31" s="52" t="n">
        <f aca="false">IF($E31=0,"",+$F31*3600/I$6/86400+$H$8)</f>
        <v>0.631785714285714</v>
      </c>
      <c r="J31" s="52" t="n">
        <f aca="false">IF($E31=0,"",+$F31*3600/J$6/86400+$H$8)</f>
        <v>0.628040540540541</v>
      </c>
      <c r="K31" s="51" t="n">
        <f aca="false">(B31-B30)/(E31*10)</f>
        <v>9.47368421052632</v>
      </c>
    </row>
    <row r="32" s="53" customFormat="true" ht="12" hidden="false" customHeight="true" outlineLevel="0" collapsed="false">
      <c r="A32" s="48"/>
      <c r="B32" s="49"/>
      <c r="C32" s="50"/>
      <c r="D32" s="43" t="s">
        <v>88</v>
      </c>
      <c r="E32" s="51"/>
      <c r="F32" s="51"/>
      <c r="G32" s="51"/>
      <c r="H32" s="52"/>
      <c r="I32" s="52"/>
      <c r="J32" s="52"/>
      <c r="K32" s="51"/>
    </row>
    <row r="33" s="47" customFormat="true" ht="12" hidden="false" customHeight="true" outlineLevel="0" collapsed="false">
      <c r="A33" s="54"/>
      <c r="B33" s="55" t="n">
        <v>934</v>
      </c>
      <c r="C33" s="56"/>
      <c r="D33" s="58" t="s">
        <v>89</v>
      </c>
      <c r="E33" s="40" t="n">
        <v>14.5</v>
      </c>
      <c r="F33" s="40" t="n">
        <f aca="false">IF(E33=0,"",SUM($E$9:E33))</f>
        <v>72.7</v>
      </c>
      <c r="G33" s="40" t="n">
        <f aca="false">IF(F33=0,"",$G$8-F33)</f>
        <v>62.4</v>
      </c>
      <c r="H33" s="57" t="n">
        <f aca="false">IF($E33=0,"",+$F33*3600/H$6/86400+$H$8)</f>
        <v>0.654292929292929</v>
      </c>
      <c r="I33" s="57" t="n">
        <f aca="false">IF($E33=0,"",+$F33*3600/I$6/86400+$H$8)</f>
        <v>0.649047619047619</v>
      </c>
      <c r="J33" s="57" t="n">
        <f aca="false">IF($E33=0,"",+$F33*3600/J$6/86400+$H$8)</f>
        <v>0.644369369369369</v>
      </c>
      <c r="K33" s="40" t="n">
        <f aca="false">(B33-B31)/(E33*10)</f>
        <v>-7.20689655172414</v>
      </c>
    </row>
    <row r="34" s="47" customFormat="true" ht="12" hidden="false" customHeight="true" outlineLevel="0" collapsed="false">
      <c r="A34" s="54"/>
      <c r="B34" s="55" t="n">
        <v>737</v>
      </c>
      <c r="C34" s="56"/>
      <c r="D34" s="58" t="s">
        <v>90</v>
      </c>
      <c r="E34" s="40" t="n">
        <v>4.4</v>
      </c>
      <c r="F34" s="40" t="n">
        <f aca="false">IF(E34=0,"",SUM($E$9:E34))</f>
        <v>77.1</v>
      </c>
      <c r="G34" s="40" t="n">
        <f aca="false">IF(F34=0,"",$G$8-F34)</f>
        <v>58</v>
      </c>
      <c r="H34" s="57" t="n">
        <f aca="false">IF($E34=0,"",+$F34*3600/H$6/86400+$H$8)</f>
        <v>0.659848484848485</v>
      </c>
      <c r="I34" s="57" t="n">
        <f aca="false">IF($E34=0,"",+$F34*3600/I$6/86400+$H$8)</f>
        <v>0.654285714285714</v>
      </c>
      <c r="J34" s="57" t="n">
        <f aca="false">IF($E34=0,"",+$F34*3600/J$6/86400+$H$8)</f>
        <v>0.649324324324324</v>
      </c>
      <c r="K34" s="40" t="n">
        <f aca="false">(B34-B33)/(E34*10)</f>
        <v>-4.47727272727273</v>
      </c>
    </row>
    <row r="35" s="47" customFormat="true" ht="12" hidden="false" customHeight="true" outlineLevel="0" collapsed="false">
      <c r="A35" s="54"/>
      <c r="B35" s="55" t="n">
        <v>264</v>
      </c>
      <c r="C35" s="56"/>
      <c r="D35" s="58" t="s">
        <v>91</v>
      </c>
      <c r="E35" s="40" t="n">
        <v>7</v>
      </c>
      <c r="F35" s="40" t="n">
        <f aca="false">IF(E35=0,"",SUM($E$9:E35))</f>
        <v>84.1</v>
      </c>
      <c r="G35" s="40" t="n">
        <f aca="false">IF(F35=0,"",$G$8-F35)</f>
        <v>51</v>
      </c>
      <c r="H35" s="57" t="n">
        <f aca="false">IF($E35=0,"",+$F35*3600/H$6/86400+$H$8)</f>
        <v>0.668686868686869</v>
      </c>
      <c r="I35" s="57" t="n">
        <f aca="false">IF($E35=0,"",+$F35*3600/I$6/86400+$H$8)</f>
        <v>0.662619047619048</v>
      </c>
      <c r="J35" s="57" t="n">
        <f aca="false">IF($E35=0,"",+$F35*3600/J$6/86400+$H$8)</f>
        <v>0.657207207207207</v>
      </c>
      <c r="K35" s="40" t="n">
        <f aca="false">(B35-B34)/(E35*10)</f>
        <v>-6.75714285714286</v>
      </c>
    </row>
    <row r="36" s="47" customFormat="true" ht="12" hidden="false" customHeight="true" outlineLevel="0" collapsed="false">
      <c r="A36" s="54"/>
      <c r="B36" s="55" t="n">
        <v>241</v>
      </c>
      <c r="C36" s="56"/>
      <c r="D36" s="58" t="s">
        <v>92</v>
      </c>
      <c r="E36" s="40" t="n">
        <v>0.6</v>
      </c>
      <c r="F36" s="40" t="n">
        <f aca="false">IF(E36=0,"",SUM($E$9:E36))</f>
        <v>84.7</v>
      </c>
      <c r="G36" s="40" t="n">
        <f aca="false">IF(F36=0,"",$G$8-F36)</f>
        <v>50.4</v>
      </c>
      <c r="H36" s="57" t="n">
        <f aca="false">IF($E36=0,"",+$F36*3600/H$6/86400+$H$8)</f>
        <v>0.669444444444444</v>
      </c>
      <c r="I36" s="57" t="n">
        <f aca="false">IF($E36=0,"",+$F36*3600/I$6/86400+$H$8)</f>
        <v>0.663333333333333</v>
      </c>
      <c r="J36" s="57" t="n">
        <f aca="false">IF($E36=0,"",+$F36*3600/J$6/86400+$H$8)</f>
        <v>0.657882882882883</v>
      </c>
      <c r="K36" s="40" t="n">
        <f aca="false">(B36-B35)/(E36*10)</f>
        <v>-3.83333333333333</v>
      </c>
    </row>
    <row r="37" s="47" customFormat="true" ht="12" hidden="false" customHeight="true" outlineLevel="0" collapsed="false">
      <c r="A37" s="63"/>
      <c r="B37" s="61" t="n">
        <v>235</v>
      </c>
      <c r="C37" s="56"/>
      <c r="D37" s="58" t="s">
        <v>93</v>
      </c>
      <c r="E37" s="40" t="n">
        <v>1.7</v>
      </c>
      <c r="F37" s="40" t="n">
        <f aca="false">IF(E37=0,"",SUM($E$9:E37))</f>
        <v>86.4</v>
      </c>
      <c r="G37" s="40" t="n">
        <f aca="false">IF(F37=0,"",$G$8-F37)</f>
        <v>48.7</v>
      </c>
      <c r="H37" s="57" t="n">
        <f aca="false">IF($E37=0,"",+$F37*3600/H$6/86400+$H$8)</f>
        <v>0.671590909090909</v>
      </c>
      <c r="I37" s="57" t="n">
        <f aca="false">IF($E37=0,"",+$F37*3600/I$6/86400+$H$8)</f>
        <v>0.665357142857143</v>
      </c>
      <c r="J37" s="57" t="n">
        <f aca="false">IF($E37=0,"",+$F37*3600/J$6/86400+$H$8)</f>
        <v>0.659797297297297</v>
      </c>
      <c r="K37" s="40" t="n">
        <f aca="false">(B37-B36)/(E37*10)</f>
        <v>-0.352941176470588</v>
      </c>
    </row>
    <row r="38" s="53" customFormat="true" ht="12" hidden="false" customHeight="true" outlineLevel="0" collapsed="false">
      <c r="B38" s="64" t="n">
        <v>268</v>
      </c>
      <c r="C38" s="50"/>
      <c r="D38" s="60" t="s">
        <v>94</v>
      </c>
      <c r="E38" s="51" t="n">
        <v>0.8</v>
      </c>
      <c r="F38" s="51" t="n">
        <f aca="false">IF(E38=0,"",SUM($E$9:E38))</f>
        <v>87.2</v>
      </c>
      <c r="G38" s="51" t="n">
        <f aca="false">IF(F38=0,"",$G$8-F38)</f>
        <v>47.9</v>
      </c>
      <c r="H38" s="52" t="n">
        <f aca="false">IF($E38=0,"",+$F38*3600/H$6/86400+$H$8)</f>
        <v>0.67260101010101</v>
      </c>
      <c r="I38" s="52" t="n">
        <f aca="false">IF($E38=0,"",+$F38*3600/I$6/86400+$H$8)</f>
        <v>0.666309523809524</v>
      </c>
      <c r="J38" s="52" t="n">
        <f aca="false">IF($E38=0,"",+$F38*3600/J$6/86400+$H$8)</f>
        <v>0.660698198198198</v>
      </c>
      <c r="K38" s="51" t="n">
        <f aca="false">(B38-B37)/(E38*10)</f>
        <v>4.125</v>
      </c>
    </row>
    <row r="39" s="47" customFormat="true" ht="12" hidden="false" customHeight="true" outlineLevel="0" collapsed="false">
      <c r="B39" s="62" t="n">
        <v>271</v>
      </c>
      <c r="C39" s="56"/>
      <c r="D39" s="58" t="s">
        <v>92</v>
      </c>
      <c r="E39" s="40" t="n">
        <v>1.5</v>
      </c>
      <c r="F39" s="40" t="n">
        <f aca="false">IF(E39=0,"",SUM($E$9:E39))</f>
        <v>88.7</v>
      </c>
      <c r="G39" s="40" t="n">
        <f aca="false">IF(F39=0,"",$G$8-F39)</f>
        <v>46.4</v>
      </c>
      <c r="H39" s="57" t="n">
        <f aca="false">IF($E39=0,"",+$F39*3600/H$6/86400+$H$8)</f>
        <v>0.67449494949495</v>
      </c>
      <c r="I39" s="57" t="n">
        <f aca="false">IF($E39=0,"",+$F39*3600/I$6/86400+$H$8)</f>
        <v>0.668095238095238</v>
      </c>
      <c r="J39" s="57" t="n">
        <f aca="false">IF($E39=0,"",+$F39*3600/J$6/86400+$H$8)</f>
        <v>0.662387387387387</v>
      </c>
      <c r="K39" s="40" t="n">
        <f aca="false">(B39-B38)/(E39*10)</f>
        <v>0.2</v>
      </c>
    </row>
    <row r="40" s="47" customFormat="true" ht="12" hidden="false" customHeight="true" outlineLevel="0" collapsed="false">
      <c r="A40" s="54"/>
      <c r="B40" s="55" t="n">
        <v>262</v>
      </c>
      <c r="C40" s="56"/>
      <c r="D40" s="58" t="s">
        <v>95</v>
      </c>
      <c r="E40" s="40" t="n">
        <v>1.4</v>
      </c>
      <c r="F40" s="40" t="n">
        <f aca="false">IF(E40=0,"",SUM($E$9:E40))</f>
        <v>90.1</v>
      </c>
      <c r="G40" s="40" t="n">
        <f aca="false">IF(F40=0,"",$G$8-F40)</f>
        <v>45</v>
      </c>
      <c r="H40" s="57" t="n">
        <f aca="false">IF($E40=0,"",+$F40*3600/H$6/86400+$H$8)</f>
        <v>0.676262626262626</v>
      </c>
      <c r="I40" s="57" t="n">
        <f aca="false">IF($E40=0,"",+$F40*3600/I$6/86400+$H$8)</f>
        <v>0.669761904761905</v>
      </c>
      <c r="J40" s="57" t="n">
        <f aca="false">IF($E40=0,"",+$F40*3600/J$6/86400+$H$8)</f>
        <v>0.663963963963964</v>
      </c>
      <c r="K40" s="40" t="n">
        <f aca="false">(B40-B39)/(E40*10)</f>
        <v>-0.642857142857143</v>
      </c>
    </row>
    <row r="41" s="47" customFormat="true" ht="12" hidden="false" customHeight="true" outlineLevel="0" collapsed="false">
      <c r="A41" s="54"/>
      <c r="B41" s="55" t="n">
        <v>270</v>
      </c>
      <c r="C41" s="56"/>
      <c r="D41" s="58" t="s">
        <v>96</v>
      </c>
      <c r="E41" s="40" t="n">
        <v>1.1</v>
      </c>
      <c r="F41" s="40" t="n">
        <f aca="false">IF(E41=0,"",SUM($E$9:E41))</f>
        <v>91.2</v>
      </c>
      <c r="G41" s="40" t="n">
        <f aca="false">IF(F41=0,"",$G$8-F41)</f>
        <v>43.9</v>
      </c>
      <c r="H41" s="57" t="n">
        <f aca="false">IF($E41=0,"",+$F41*3600/H$6/86400+$H$8)</f>
        <v>0.677651515151515</v>
      </c>
      <c r="I41" s="57" t="n">
        <f aca="false">IF($E41=0,"",+$F41*3600/I$6/86400+$H$8)</f>
        <v>0.671071428571429</v>
      </c>
      <c r="J41" s="57" t="n">
        <f aca="false">IF($E41=0,"",+$F41*3600/J$6/86400+$H$8)</f>
        <v>0.665202702702703</v>
      </c>
      <c r="K41" s="40" t="n">
        <f aca="false">(B41-B40)/(E41*10)</f>
        <v>0.727272727272727</v>
      </c>
    </row>
    <row r="42" s="47" customFormat="true" ht="12" hidden="false" customHeight="true" outlineLevel="0" collapsed="false">
      <c r="A42" s="54"/>
      <c r="B42" s="55" t="n">
        <v>265</v>
      </c>
      <c r="C42" s="56"/>
      <c r="D42" s="55" t="s">
        <v>97</v>
      </c>
      <c r="E42" s="40" t="n">
        <v>3.8</v>
      </c>
      <c r="F42" s="40" t="n">
        <f aca="false">IF(E42=0,"",SUM($E$9:E42))</f>
        <v>95</v>
      </c>
      <c r="G42" s="40" t="n">
        <f aca="false">IF(F42=0,"",$G$8-F42)</f>
        <v>40.1</v>
      </c>
      <c r="H42" s="57" t="n">
        <f aca="false">IF($E42=0,"",+$F42*3600/H$6/86400+$H$8)</f>
        <v>0.682449494949495</v>
      </c>
      <c r="I42" s="57" t="n">
        <f aca="false">IF($E42=0,"",+$F42*3600/I$6/86400+$H$8)</f>
        <v>0.675595238095238</v>
      </c>
      <c r="J42" s="57" t="n">
        <f aca="false">IF($E42=0,"",+$F42*3600/J$6/86400+$H$8)</f>
        <v>0.669481981981982</v>
      </c>
      <c r="K42" s="40" t="n">
        <f aca="false">(B42-B41)/(E42*10)</f>
        <v>-0.131578947368421</v>
      </c>
    </row>
    <row r="43" s="47" customFormat="true" ht="12" hidden="false" customHeight="true" outlineLevel="0" collapsed="false">
      <c r="A43" s="54"/>
      <c r="B43" s="55" t="n">
        <v>270</v>
      </c>
      <c r="C43" s="56"/>
      <c r="D43" s="58" t="s">
        <v>98</v>
      </c>
      <c r="E43" s="40" t="n">
        <v>4.2</v>
      </c>
      <c r="F43" s="40" t="n">
        <f aca="false">IF(E43=0,"",SUM($E$9:E43))</f>
        <v>99.2</v>
      </c>
      <c r="G43" s="40" t="n">
        <f aca="false">IF(F43=0,"",$G$8-F43)</f>
        <v>35.9</v>
      </c>
      <c r="H43" s="57" t="n">
        <f aca="false">IF($E43=0,"",+$F43*3600/H$6/86400+$H$8)</f>
        <v>0.687752525252525</v>
      </c>
      <c r="I43" s="57" t="n">
        <f aca="false">IF($E43=0,"",+$F43*3600/I$6/86400+$H$8)</f>
        <v>0.680595238095238</v>
      </c>
      <c r="J43" s="57" t="n">
        <f aca="false">IF($E43=0,"",+$F43*3600/J$6/86400+$H$8)</f>
        <v>0.674211711711712</v>
      </c>
      <c r="K43" s="40" t="n">
        <f aca="false">(B43-B42)/(E43*10)</f>
        <v>0.119047619047619</v>
      </c>
    </row>
    <row r="44" s="47" customFormat="true" ht="12" hidden="false" customHeight="true" outlineLevel="0" collapsed="false">
      <c r="A44" s="54"/>
      <c r="B44" s="55" t="n">
        <v>366</v>
      </c>
      <c r="C44" s="56"/>
      <c r="D44" s="58" t="s">
        <v>99</v>
      </c>
      <c r="E44" s="40" t="n">
        <v>1.1</v>
      </c>
      <c r="F44" s="40" t="n">
        <f aca="false">IF(E44=0,"",SUM($E$9:E44))</f>
        <v>100.3</v>
      </c>
      <c r="G44" s="40" t="n">
        <f aca="false">IF(F44=0,"",$G$8-F44)</f>
        <v>34.8</v>
      </c>
      <c r="H44" s="57" t="n">
        <f aca="false">IF($E44=0,"",+$F44*3600/H$6/86400+$H$8)</f>
        <v>0.689141414141414</v>
      </c>
      <c r="I44" s="57" t="n">
        <f aca="false">IF($E44=0,"",+$F44*3600/I$6/86400+$H$8)</f>
        <v>0.681904761904762</v>
      </c>
      <c r="J44" s="57" t="n">
        <f aca="false">IF($E44=0,"",+$F44*3600/J$6/86400+$H$8)</f>
        <v>0.675450450450451</v>
      </c>
      <c r="K44" s="40" t="n">
        <f aca="false">(B44-B43)/(E44*10)</f>
        <v>8.72727272727273</v>
      </c>
    </row>
    <row r="45" s="47" customFormat="true" ht="12" hidden="false" customHeight="true" outlineLevel="0" collapsed="false">
      <c r="A45" s="54"/>
      <c r="B45" s="55" t="n">
        <v>463</v>
      </c>
      <c r="C45" s="56"/>
      <c r="D45" s="55" t="s">
        <v>100</v>
      </c>
      <c r="E45" s="40" t="n">
        <v>2.9</v>
      </c>
      <c r="F45" s="40" t="n">
        <f aca="false">IF(E45=0,"",SUM($E$9:E45))</f>
        <v>103.2</v>
      </c>
      <c r="G45" s="40" t="n">
        <f aca="false">IF(F45=0,"",$G$8-F45)</f>
        <v>31.9</v>
      </c>
      <c r="H45" s="57" t="n">
        <f aca="false">IF($E45=0,"",+$F45*3600/H$6/86400+$H$8)</f>
        <v>0.69280303030303</v>
      </c>
      <c r="I45" s="57" t="n">
        <f aca="false">IF($E45=0,"",+$F45*3600/I$6/86400+$H$8)</f>
        <v>0.685357142857143</v>
      </c>
      <c r="J45" s="57" t="n">
        <f aca="false">IF($E45=0,"",+$F45*3600/J$6/86400+$H$8)</f>
        <v>0.678716216216216</v>
      </c>
      <c r="K45" s="40" t="n">
        <f aca="false">(B45-B44)/(E45*10)</f>
        <v>3.3448275862069</v>
      </c>
    </row>
    <row r="46" s="47" customFormat="true" ht="12" hidden="false" customHeight="true" outlineLevel="0" collapsed="false">
      <c r="A46" s="54"/>
      <c r="B46" s="55" t="n">
        <v>476</v>
      </c>
      <c r="C46" s="56"/>
      <c r="D46" s="55" t="s">
        <v>101</v>
      </c>
      <c r="E46" s="40" t="n">
        <v>2.8</v>
      </c>
      <c r="F46" s="40" t="n">
        <f aca="false">IF(E46=0,"",SUM($E$9:E46))</f>
        <v>106</v>
      </c>
      <c r="G46" s="40" t="n">
        <f aca="false">IF(F46=0,"",$G$8-F46)</f>
        <v>29.1</v>
      </c>
      <c r="H46" s="57" t="n">
        <f aca="false">IF($E46=0,"",+$F46*3600/H$6/86400+$H$8)</f>
        <v>0.696338383838384</v>
      </c>
      <c r="I46" s="57" t="n">
        <f aca="false">IF($E46=0,"",+$F46*3600/I$6/86400+$H$8)</f>
        <v>0.688690476190476</v>
      </c>
      <c r="J46" s="57" t="n">
        <f aca="false">IF($E46=0,"",+$F46*3600/J$6/86400+$H$8)</f>
        <v>0.681869369369369</v>
      </c>
      <c r="K46" s="40" t="n">
        <f aca="false">(B46-B45)/(E46*10)</f>
        <v>0.464285714285714</v>
      </c>
    </row>
    <row r="47" s="47" customFormat="true" ht="12" hidden="false" customHeight="true" outlineLevel="0" collapsed="false">
      <c r="A47" s="54"/>
      <c r="B47" s="55" t="n">
        <v>665</v>
      </c>
      <c r="C47" s="56"/>
      <c r="D47" s="58" t="s">
        <v>102</v>
      </c>
      <c r="E47" s="40" t="n">
        <v>2.7</v>
      </c>
      <c r="F47" s="40" t="n">
        <f aca="false">IF(E47=0,"",SUM($E$9:E47))</f>
        <v>108.7</v>
      </c>
      <c r="G47" s="40" t="n">
        <f aca="false">IF(F47=0,"",$G$8-F47)</f>
        <v>26.4</v>
      </c>
      <c r="H47" s="57" t="n">
        <f aca="false">IF($E47=0,"",+$F47*3600/H$6/86400+$H$8)</f>
        <v>0.699747474747475</v>
      </c>
      <c r="I47" s="57" t="n">
        <f aca="false">IF($E47=0,"",+$F47*3600/I$6/86400+$H$8)</f>
        <v>0.691904761904762</v>
      </c>
      <c r="J47" s="57" t="n">
        <f aca="false">IF($E47=0,"",+$F47*3600/J$6/86400+$H$8)</f>
        <v>0.68490990990991</v>
      </c>
      <c r="K47" s="40" t="n">
        <f aca="false">(B47-B46)/(E47*10)</f>
        <v>7</v>
      </c>
    </row>
    <row r="48" s="53" customFormat="true" ht="12" hidden="false" customHeight="true" outlineLevel="0" collapsed="false">
      <c r="A48" s="48"/>
      <c r="B48" s="49" t="n">
        <v>785</v>
      </c>
      <c r="C48" s="50"/>
      <c r="D48" s="60" t="s">
        <v>103</v>
      </c>
      <c r="E48" s="51" t="n">
        <v>1.6</v>
      </c>
      <c r="F48" s="51" t="n">
        <f aca="false">IF(E48=0,"",SUM($E$9:E48))</f>
        <v>110.3</v>
      </c>
      <c r="G48" s="51" t="n">
        <f aca="false">IF(F48=0,"",$G$8-F48)</f>
        <v>24.8</v>
      </c>
      <c r="H48" s="52" t="n">
        <f aca="false">IF($E48=0,"",+$F48*3600/H$6/86400+$H$8)</f>
        <v>0.701767676767677</v>
      </c>
      <c r="I48" s="52" t="n">
        <f aca="false">IF($E48=0,"",+$F48*3600/I$6/86400+$H$8)</f>
        <v>0.693809523809524</v>
      </c>
      <c r="J48" s="52" t="n">
        <f aca="false">IF($E48=0,"",+$F48*3600/J$6/86400+$H$8)</f>
        <v>0.686711711711712</v>
      </c>
      <c r="K48" s="51" t="n">
        <f aca="false">(B48-B47)/(E48*10)</f>
        <v>7.5</v>
      </c>
    </row>
    <row r="49" s="47" customFormat="true" ht="12" hidden="false" customHeight="true" outlineLevel="0" collapsed="false">
      <c r="A49" s="54"/>
      <c r="B49" s="55" t="n">
        <v>687</v>
      </c>
      <c r="C49" s="56"/>
      <c r="D49" s="58" t="s">
        <v>104</v>
      </c>
      <c r="E49" s="40" t="n">
        <v>1.1</v>
      </c>
      <c r="F49" s="40" t="n">
        <f aca="false">IF(E49=0,"",SUM($E$9:E49))</f>
        <v>111.4</v>
      </c>
      <c r="G49" s="40" t="n">
        <f aca="false">IF(F49=0,"",$G$8-F49)</f>
        <v>23.7</v>
      </c>
      <c r="H49" s="57" t="n">
        <f aca="false">IF($E49=0,"",+$F49*3600/H$6/86400+$H$8)</f>
        <v>0.703156565656566</v>
      </c>
      <c r="I49" s="57" t="n">
        <f aca="false">IF($E49=0,"",+$F49*3600/I$6/86400+$H$8)</f>
        <v>0.695119047619048</v>
      </c>
      <c r="J49" s="57" t="n">
        <f aca="false">IF($E49=0,"",+$F49*3600/J$6/86400+$H$8)</f>
        <v>0.68795045045045</v>
      </c>
      <c r="K49" s="40" t="n">
        <f aca="false">(B49-B48)/(E49*10)</f>
        <v>-8.90909090909091</v>
      </c>
    </row>
    <row r="50" s="47" customFormat="true" ht="12" hidden="false" customHeight="true" outlineLevel="0" collapsed="false">
      <c r="A50" s="54"/>
      <c r="B50" s="55" t="n">
        <v>542</v>
      </c>
      <c r="C50" s="56"/>
      <c r="D50" s="55" t="s">
        <v>105</v>
      </c>
      <c r="E50" s="40" t="n">
        <v>1.3</v>
      </c>
      <c r="F50" s="40" t="n">
        <f aca="false">IF(E50=0,"",SUM($E$9:E50))</f>
        <v>112.7</v>
      </c>
      <c r="G50" s="40" t="n">
        <f aca="false">IF(F50=0,"",$G$8-F50)</f>
        <v>22.4</v>
      </c>
      <c r="H50" s="57" t="n">
        <f aca="false">IF($E50=0,"",+$F50*3600/H$6/86400+$H$8)</f>
        <v>0.70479797979798</v>
      </c>
      <c r="I50" s="57" t="n">
        <f aca="false">IF($E50=0,"",+$F50*3600/I$6/86400+$H$8)</f>
        <v>0.696666666666667</v>
      </c>
      <c r="J50" s="57" t="n">
        <f aca="false">IF($E50=0,"",+$F50*3600/J$6/86400+$H$8)</f>
        <v>0.689414414414414</v>
      </c>
      <c r="K50" s="40" t="n">
        <f aca="false">(B50-B49)/(E50*10)</f>
        <v>-11.1538461538462</v>
      </c>
    </row>
    <row r="51" s="47" customFormat="true" ht="12" hidden="false" customHeight="true" outlineLevel="0" collapsed="false">
      <c r="A51" s="54"/>
      <c r="B51" s="55" t="n">
        <v>452</v>
      </c>
      <c r="C51" s="56"/>
      <c r="D51" s="55" t="s">
        <v>106</v>
      </c>
      <c r="E51" s="40" t="n">
        <v>1.5</v>
      </c>
      <c r="F51" s="40" t="n">
        <f aca="false">IF(E51=0,"",SUM($E$9:E51))</f>
        <v>114.2</v>
      </c>
      <c r="G51" s="40" t="n">
        <f aca="false">IF(F51=0,"",$G$8-F51)</f>
        <v>20.9</v>
      </c>
      <c r="H51" s="57" t="n">
        <f aca="false">IF($E51=0,"",+$F51*3600/H$6/86400+$H$8)</f>
        <v>0.706691919191919</v>
      </c>
      <c r="I51" s="57" t="n">
        <f aca="false">IF($E51=0,"",+$F51*3600/I$6/86400+$H$8)</f>
        <v>0.698452380952381</v>
      </c>
      <c r="J51" s="57" t="n">
        <f aca="false">IF($E51=0,"",+$F51*3600/J$6/86400+$H$8)</f>
        <v>0.691103603603604</v>
      </c>
      <c r="K51" s="40" t="n">
        <f aca="false">(B51-B50)/(E51*10)</f>
        <v>-6</v>
      </c>
    </row>
    <row r="52" s="47" customFormat="true" ht="12" hidden="false" customHeight="true" outlineLevel="0" collapsed="false">
      <c r="A52" s="54"/>
      <c r="B52" s="55" t="n">
        <v>476</v>
      </c>
      <c r="C52" s="56"/>
      <c r="D52" s="65" t="s">
        <v>107</v>
      </c>
      <c r="E52" s="40" t="n">
        <v>0.6</v>
      </c>
      <c r="F52" s="40" t="n">
        <f aca="false">IF(E52=0,"",SUM($E$9:E52))</f>
        <v>114.8</v>
      </c>
      <c r="G52" s="40" t="n">
        <f aca="false">IF(F52=0,"",$G$8-F52)</f>
        <v>20.3</v>
      </c>
      <c r="H52" s="57" t="n">
        <f aca="false">IF($E52=0,"",+$F52*3600/H$6/86400+$H$8)</f>
        <v>0.707449494949495</v>
      </c>
      <c r="I52" s="57" t="n">
        <f aca="false">IF($E52=0,"",+$F52*3600/I$6/86400+$H$8)</f>
        <v>0.699166666666667</v>
      </c>
      <c r="J52" s="57" t="n">
        <f aca="false">IF($E52=0,"",+$F52*3600/J$6/86400+$H$8)</f>
        <v>0.691779279279279</v>
      </c>
      <c r="K52" s="40" t="n">
        <f aca="false">(B52-B51)/(E52*10)</f>
        <v>4</v>
      </c>
    </row>
    <row r="53" s="47" customFormat="true" ht="12" hidden="false" customHeight="true" outlineLevel="0" collapsed="false">
      <c r="A53" s="54"/>
      <c r="B53" s="55" t="n">
        <v>641</v>
      </c>
      <c r="C53" s="56"/>
      <c r="D53" s="55" t="s">
        <v>108</v>
      </c>
      <c r="E53" s="40" t="n">
        <v>2.9</v>
      </c>
      <c r="F53" s="40" t="n">
        <f aca="false">IF(E53=0,"",SUM($E$9:E53))</f>
        <v>117.7</v>
      </c>
      <c r="G53" s="40" t="n">
        <f aca="false">IF(F53=0,"",$G$8-F53)</f>
        <v>17.4</v>
      </c>
      <c r="H53" s="57" t="n">
        <f aca="false">IF($E53=0,"",+$F53*3600/H$6/86400+$H$8)</f>
        <v>0.711111111111111</v>
      </c>
      <c r="I53" s="57" t="n">
        <f aca="false">IF($E53=0,"",+$F53*3600/I$6/86400+$H$8)</f>
        <v>0.702619047619048</v>
      </c>
      <c r="J53" s="57" t="n">
        <f aca="false">IF($E53=0,"",+$F53*3600/J$6/86400+$H$8)</f>
        <v>0.695045045045045</v>
      </c>
      <c r="K53" s="40" t="n">
        <f aca="false">(B53-B52)/(E53*10)</f>
        <v>5.68965517241379</v>
      </c>
    </row>
    <row r="54" s="47" customFormat="true" ht="12" hidden="false" customHeight="true" outlineLevel="0" collapsed="false">
      <c r="A54" s="54"/>
      <c r="B54" s="55" t="n">
        <v>666</v>
      </c>
      <c r="C54" s="56"/>
      <c r="D54" s="55" t="s">
        <v>109</v>
      </c>
      <c r="E54" s="40" t="n">
        <v>1.4</v>
      </c>
      <c r="F54" s="40" t="n">
        <f aca="false">IF(E54=0,"",SUM($E$9:E54))</f>
        <v>119.1</v>
      </c>
      <c r="G54" s="40" t="n">
        <f aca="false">IF(F54=0,"",$G$8-F54)</f>
        <v>16</v>
      </c>
      <c r="H54" s="57" t="n">
        <f aca="false">IF($E54=0,"",+$F54*3600/H$6/86400+$H$8)</f>
        <v>0.712878787878788</v>
      </c>
      <c r="I54" s="57" t="n">
        <f aca="false">IF($E54=0,"",+$F54*3600/I$6/86400+$H$8)</f>
        <v>0.704285714285714</v>
      </c>
      <c r="J54" s="57" t="n">
        <f aca="false">IF($E54=0,"",+$F54*3600/J$6/86400+$H$8)</f>
        <v>0.696621621621622</v>
      </c>
      <c r="K54" s="40" t="n">
        <f aca="false">(B54-B53)/(E54*10)</f>
        <v>1.78571428571429</v>
      </c>
    </row>
    <row r="55" customFormat="false" ht="12.75" hidden="false" customHeight="false" outlineLevel="0" collapsed="false">
      <c r="A55" s="14"/>
      <c r="B55" s="62" t="n">
        <v>739</v>
      </c>
      <c r="C55" s="56"/>
      <c r="D55" s="58" t="s">
        <v>110</v>
      </c>
      <c r="E55" s="40" t="n">
        <v>1.5</v>
      </c>
      <c r="F55" s="40" t="n">
        <f aca="false">IF(E55=0,"",SUM($E$9:E55))</f>
        <v>120.6</v>
      </c>
      <c r="G55" s="40" t="n">
        <f aca="false">IF(F55=0,"",$G$8-F55)</f>
        <v>14.5</v>
      </c>
      <c r="H55" s="57" t="n">
        <f aca="false">IF($E55=0,"",+$F55*3600/H$6/86400+$H$8)</f>
        <v>0.714772727272727</v>
      </c>
      <c r="I55" s="57" t="n">
        <f aca="false">IF($E55=0,"",+$F55*3600/I$6/86400+$H$8)</f>
        <v>0.706071428571429</v>
      </c>
      <c r="J55" s="57" t="n">
        <f aca="false">IF($E55=0,"",+$F55*3600/J$6/86400+$H$8)</f>
        <v>0.698310810810811</v>
      </c>
      <c r="K55" s="40" t="n">
        <f aca="false">(B55-B54)/(E55*10)</f>
        <v>4.86666666666667</v>
      </c>
    </row>
    <row r="56" customFormat="false" ht="12.75" hidden="false" customHeight="false" outlineLevel="0" collapsed="false">
      <c r="A56" s="14"/>
      <c r="B56" s="62" t="n">
        <v>828</v>
      </c>
      <c r="C56" s="56"/>
      <c r="D56" s="55" t="s">
        <v>111</v>
      </c>
      <c r="E56" s="40" t="n">
        <v>0.9</v>
      </c>
      <c r="F56" s="40" t="n">
        <f aca="false">IF(E56=0,"",SUM($E$9:E56))</f>
        <v>121.5</v>
      </c>
      <c r="G56" s="40" t="n">
        <f aca="false">IF(F56=0,"",$G$8-F56)</f>
        <v>13.6</v>
      </c>
      <c r="H56" s="57" t="n">
        <f aca="false">IF($E56=0,"",+$F56*3600/H$6/86400+$H$8)</f>
        <v>0.715909090909091</v>
      </c>
      <c r="I56" s="57" t="n">
        <f aca="false">IF($E56=0,"",+$F56*3600/I$6/86400+$H$8)</f>
        <v>0.707142857142857</v>
      </c>
      <c r="J56" s="57" t="n">
        <f aca="false">IF($E56=0,"",+$F56*3600/J$6/86400+$H$8)</f>
        <v>0.699324324324324</v>
      </c>
      <c r="K56" s="40" t="n">
        <f aca="false">(B56-B55)/(E56*10)</f>
        <v>9.88888888888889</v>
      </c>
    </row>
    <row r="57" customFormat="false" ht="12.75" hidden="false" customHeight="false" outlineLevel="0" collapsed="false">
      <c r="A57" s="14"/>
      <c r="B57" s="62" t="n">
        <v>742</v>
      </c>
      <c r="C57" s="56"/>
      <c r="D57" s="58" t="s">
        <v>112</v>
      </c>
      <c r="E57" s="40" t="n">
        <v>1.2</v>
      </c>
      <c r="F57" s="40" t="n">
        <f aca="false">IF(E57=0,"",SUM($E$9:E57))</f>
        <v>122.7</v>
      </c>
      <c r="G57" s="40" t="n">
        <f aca="false">IF(F57=0,"",$G$8-F57)</f>
        <v>12.4</v>
      </c>
      <c r="H57" s="57" t="n">
        <f aca="false">IF($E57=0,"",+$F57*3600/H$6/86400+$H$8)</f>
        <v>0.717424242424242</v>
      </c>
      <c r="I57" s="57" t="n">
        <f aca="false">IF($E57=0,"",+$F57*3600/I$6/86400+$H$8)</f>
        <v>0.708571428571429</v>
      </c>
      <c r="J57" s="57" t="n">
        <f aca="false">IF($E57=0,"",+$F57*3600/J$6/86400+$H$8)</f>
        <v>0.700675675675676</v>
      </c>
      <c r="K57" s="40" t="n">
        <f aca="false">(B57-B56)/(E57*10)</f>
        <v>-7.16666666666667</v>
      </c>
    </row>
    <row r="58" customFormat="false" ht="12.75" hidden="false" customHeight="false" outlineLevel="0" collapsed="false">
      <c r="A58" s="14"/>
      <c r="B58" s="62" t="n">
        <v>729</v>
      </c>
      <c r="D58" s="62" t="s">
        <v>113</v>
      </c>
      <c r="E58" s="40" t="n">
        <v>0.3</v>
      </c>
      <c r="F58" s="40" t="n">
        <f aca="false">IF(E58=0,"",SUM($E$9:E58))</f>
        <v>123</v>
      </c>
      <c r="G58" s="40" t="n">
        <f aca="false">IF(F58=0,"",$G$8-F58)</f>
        <v>12.1</v>
      </c>
      <c r="H58" s="57" t="n">
        <f aca="false">IF($E58=0,"",+$F58*3600/H$6/86400+$H$8)</f>
        <v>0.71780303030303</v>
      </c>
      <c r="I58" s="57" t="n">
        <f aca="false">IF($E58=0,"",+$F58*3600/I$6/86400+$H$8)</f>
        <v>0.708928571428571</v>
      </c>
      <c r="J58" s="57" t="n">
        <f aca="false">IF($E58=0,"",+$F58*3600/J$6/86400+$H$8)</f>
        <v>0.701013513513514</v>
      </c>
      <c r="K58" s="40" t="n">
        <f aca="false">(B58-B57)/(E58*10)</f>
        <v>-4.33333333333333</v>
      </c>
    </row>
    <row r="59" customFormat="false" ht="12.75" hidden="false" customHeight="false" outlineLevel="0" collapsed="false">
      <c r="A59" s="14"/>
      <c r="B59" s="62" t="n">
        <v>772</v>
      </c>
      <c r="D59" s="62" t="s">
        <v>114</v>
      </c>
      <c r="E59" s="40" t="n">
        <v>1</v>
      </c>
      <c r="F59" s="40" t="n">
        <f aca="false">IF(E59=0,"",SUM($E$9:E59))</f>
        <v>124</v>
      </c>
      <c r="G59" s="40" t="n">
        <f aca="false">IF(F59=0,"",$G$8-F59)</f>
        <v>11.1</v>
      </c>
      <c r="H59" s="57" t="n">
        <f aca="false">IF($E59=0,"",+$F59*3600/H$6/86400+$H$8)</f>
        <v>0.719065656565657</v>
      </c>
      <c r="I59" s="57" t="n">
        <f aca="false">IF($E59=0,"",+$F59*3600/I$6/86400+$H$8)</f>
        <v>0.710119047619048</v>
      </c>
      <c r="J59" s="57" t="n">
        <f aca="false">IF($E59=0,"",+$F59*3600/J$6/86400+$H$8)</f>
        <v>0.70213963963964</v>
      </c>
      <c r="K59" s="40" t="n">
        <f aca="false">(B59-B58)/(E59*10)</f>
        <v>4.3</v>
      </c>
    </row>
    <row r="60" customFormat="false" ht="12.75" hidden="false" customHeight="false" outlineLevel="0" collapsed="false">
      <c r="A60" s="14"/>
      <c r="B60" s="62" t="n">
        <v>972</v>
      </c>
      <c r="D60" s="62" t="s">
        <v>115</v>
      </c>
      <c r="E60" s="40" t="n">
        <v>4</v>
      </c>
      <c r="F60" s="40" t="n">
        <f aca="false">IF(E60=0,"",SUM($E$9:E60))</f>
        <v>128</v>
      </c>
      <c r="G60" s="40" t="n">
        <f aca="false">IF(F60=0,"",$G$8-F60)</f>
        <v>7.09999999999999</v>
      </c>
      <c r="H60" s="57" t="n">
        <f aca="false">IF($E60=0,"",+$F60*3600/H$6/86400+$H$8)</f>
        <v>0.724116161616162</v>
      </c>
      <c r="I60" s="57" t="n">
        <f aca="false">IF($E60=0,"",+$F60*3600/I$6/86400+$H$8)</f>
        <v>0.714880952380952</v>
      </c>
      <c r="J60" s="57" t="n">
        <f aca="false">IF($E60=0,"",+$F60*3600/J$6/86400+$H$8)</f>
        <v>0.706644144144144</v>
      </c>
      <c r="K60" s="40" t="n">
        <f aca="false">(B60-B59)/(E60*10)</f>
        <v>5</v>
      </c>
    </row>
    <row r="61" customFormat="false" ht="12.75" hidden="false" customHeight="false" outlineLevel="0" collapsed="false">
      <c r="A61" s="14"/>
      <c r="B61" s="62" t="n">
        <v>972</v>
      </c>
      <c r="D61" s="55" t="s">
        <v>116</v>
      </c>
      <c r="E61" s="40" t="n">
        <v>0.5</v>
      </c>
      <c r="F61" s="40" t="n">
        <f aca="false">IF(E61=0,"",SUM($E$9:E61))</f>
        <v>128.5</v>
      </c>
      <c r="G61" s="40" t="n">
        <f aca="false">IF(F61=0,"",$G$8-F61)</f>
        <v>6.59999999999999</v>
      </c>
      <c r="H61" s="57" t="n">
        <f aca="false">IF($E61=0,"",+$F61*3600/H$6/86400+$H$8)</f>
        <v>0.724747474747475</v>
      </c>
      <c r="I61" s="57" t="n">
        <f aca="false">IF($E61=0,"",+$F61*3600/I$6/86400+$H$8)</f>
        <v>0.715476190476191</v>
      </c>
      <c r="J61" s="57" t="n">
        <f aca="false">IF($E61=0,"",+$F61*3600/J$6/86400+$H$8)</f>
        <v>0.707207207207207</v>
      </c>
      <c r="K61" s="40" t="n">
        <f aca="false">(B61-B60)/(E61*10)</f>
        <v>0</v>
      </c>
    </row>
    <row r="62" customFormat="false" ht="12.75" hidden="false" customHeight="false" outlineLevel="0" collapsed="false">
      <c r="A62" s="14"/>
      <c r="B62" s="62" t="n">
        <v>1258</v>
      </c>
      <c r="D62" s="62" t="s">
        <v>117</v>
      </c>
      <c r="E62" s="40" t="n">
        <v>3.8</v>
      </c>
      <c r="F62" s="40" t="n">
        <f aca="false">IF(E62=0,"",SUM($E$9:E62))</f>
        <v>132.3</v>
      </c>
      <c r="G62" s="40" t="n">
        <f aca="false">IF(F62=0,"",$G$8-F62)</f>
        <v>2.79999999999998</v>
      </c>
      <c r="H62" s="57" t="n">
        <f aca="false">IF($E62=0,"",+$F62*3600/H$6/86400+$H$8)</f>
        <v>0.729545454545455</v>
      </c>
      <c r="I62" s="57" t="n">
        <f aca="false">IF($E62=0,"",+$F62*3600/I$6/86400+$H$8)</f>
        <v>0.72</v>
      </c>
      <c r="J62" s="57" t="n">
        <f aca="false">IF($E62=0,"",+$F62*3600/J$6/86400+$H$8)</f>
        <v>0.711486486486487</v>
      </c>
      <c r="K62" s="40" t="n">
        <f aca="false">(B62-B61)/(E62*10)</f>
        <v>7.52631578947368</v>
      </c>
    </row>
    <row r="63" customFormat="false" ht="12.75" hidden="false" customHeight="false" outlineLevel="0" collapsed="false">
      <c r="A63" s="14"/>
      <c r="B63" s="62" t="n">
        <v>1432</v>
      </c>
      <c r="D63" s="62" t="s">
        <v>118</v>
      </c>
      <c r="E63" s="40" t="n">
        <v>2</v>
      </c>
      <c r="F63" s="40" t="n">
        <f aca="false">IF(E63=0,"",SUM($E$9:E63))</f>
        <v>134.3</v>
      </c>
      <c r="G63" s="40" t="n">
        <f aca="false">IF(F63=0,"",$G$8-F63)</f>
        <v>0.799999999999983</v>
      </c>
      <c r="H63" s="57" t="n">
        <f aca="false">IF($E63=0,"",+$F63*3600/H$6/86400+$H$8)</f>
        <v>0.732070707070707</v>
      </c>
      <c r="I63" s="57" t="n">
        <f aca="false">IF($E63=0,"",+$F63*3600/I$6/86400+$H$8)</f>
        <v>0.722380952380952</v>
      </c>
      <c r="J63" s="57" t="n">
        <f aca="false">IF($E63=0,"",+$F63*3600/J$6/86400+$H$8)</f>
        <v>0.713738738738739</v>
      </c>
      <c r="K63" s="40" t="n">
        <f aca="false">(B63-B62)/(E63*10)</f>
        <v>8.7</v>
      </c>
    </row>
    <row r="64" s="13" customFormat="true" ht="12.75" hidden="false" customHeight="false" outlineLevel="0" collapsed="false">
      <c r="B64" s="64" t="n">
        <v>1502</v>
      </c>
      <c r="D64" s="64" t="s">
        <v>119</v>
      </c>
      <c r="E64" s="51" t="n">
        <v>0.8</v>
      </c>
      <c r="F64" s="51" t="n">
        <f aca="false">IF(E64=0,"",SUM($E$9:E64))</f>
        <v>135.1</v>
      </c>
      <c r="G64" s="51" t="n">
        <f aca="false">IF(F64=0,"",$G$8-F64)</f>
        <v>0</v>
      </c>
      <c r="H64" s="52" t="n">
        <f aca="false">IF($E64=0,"",+$F64*3600/H$6/86400+$H$8)</f>
        <v>0.733080808080808</v>
      </c>
      <c r="I64" s="52" t="n">
        <f aca="false">IF($E64=0,"",+$F64*3600/I$6/86400+$H$8)</f>
        <v>0.723333333333333</v>
      </c>
      <c r="J64" s="52" t="n">
        <f aca="false">IF($E64=0,"",+$F64*3600/J$6/86400+$H$8)</f>
        <v>0.71463963963964</v>
      </c>
      <c r="K64" s="51" t="n">
        <f aca="false">(B64-B63)/(E64*10)</f>
        <v>8.75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13T11:26:11Z</dcterms:modified>
  <cp:revision>3</cp:revision>
  <dc:subject/>
  <dc:title/>
</cp:coreProperties>
</file>