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1ª
</t>
    </r>
    <r>
      <rPr>
        <b val="true"/>
        <sz val="8"/>
        <rFont val="Arial"/>
        <family val="2"/>
      </rPr>
      <t xml:space="preserve">cronotabella</t>
    </r>
  </si>
  <si>
    <r>
      <rPr>
        <b val="true"/>
        <sz val="16"/>
        <rFont val="Arial"/>
        <family val="2"/>
      </rPr>
      <t xml:space="preserve">TARQUINIA - COLLE DI VAL D'ELSA </t>
    </r>
    <r>
      <rPr>
        <b val="true"/>
        <i val="true"/>
        <sz val="16"/>
        <rFont val="Arial"/>
        <family val="2"/>
      </rPr>
      <t xml:space="preserve">Strade Bianche</t>
    </r>
  </si>
  <si>
    <t xml:space="preserve">Km 244,3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VITERBO</t>
  </si>
  <si>
    <t xml:space="preserve">TARQUINIA - SP 3</t>
  </si>
  <si>
    <t xml:space="preserve">SP 3 - bivio Montalto di Castro</t>
  </si>
  <si>
    <t xml:space="preserve">Tuscania - Via XXIV Maggio</t>
  </si>
  <si>
    <t xml:space="preserve">Arlena di Castro - Via Vittorio Emanuele</t>
  </si>
  <si>
    <t xml:space="preserve">innesto SP 13</t>
  </si>
  <si>
    <t xml:space="preserve">Piansano - Viale Santa Lucia</t>
  </si>
  <si>
    <t xml:space="preserve">Loc. Madonna della Salute - a sx Valentano</t>
  </si>
  <si>
    <t xml:space="preserve">Valentano - Via del Ritiro (GPM - 4a cat)</t>
  </si>
  <si>
    <t xml:space="preserve">innesto SS 312 "Castrense"</t>
  </si>
  <si>
    <t xml:space="preserve">Villa delle Fontane (Valentano) - Via della Valle</t>
  </si>
  <si>
    <t xml:space="preserve">Cantoniera di Latera - innesto SS 74 "Maremmana"</t>
  </si>
  <si>
    <t xml:space="preserve">SS 74 "Maremmana" - bivio a dx Onano</t>
  </si>
  <si>
    <t xml:space="preserve">Onano - Via Aula</t>
  </si>
  <si>
    <t xml:space="preserve">Acquapendente - Via Cassia</t>
  </si>
  <si>
    <t xml:space="preserve">SS 12 "Via Cassia" - bivio Proceno</t>
  </si>
  <si>
    <t xml:space="preserve">Ponte Gregoriano sul fiume Paglia</t>
  </si>
  <si>
    <t xml:space="preserve">Centeno (Proceno) - statale</t>
  </si>
  <si>
    <t xml:space="preserve">PROVINCIA DI SIENA</t>
  </si>
  <si>
    <t xml:space="preserve">SS 12 "Via Cassia" - bivio San Casciano</t>
  </si>
  <si>
    <t xml:space="preserve">Ponte del Rigo sul torrente Rigo - bivio a dx Radicofani - inizio 1° tratto sterrato</t>
  </si>
  <si>
    <t xml:space="preserve">Loc. La Novella (San Casciano dei Bagni)</t>
  </si>
  <si>
    <t xml:space="preserve">innesto Strada Provinciale di Radicofani - fine sterrato</t>
  </si>
  <si>
    <t xml:space="preserve">Radicofani - inn. Str. Prov. di Sarteano (GPM - 2a cat) - TROFEO CAI</t>
  </si>
  <si>
    <t xml:space="preserve">bivio a sx Pienza</t>
  </si>
  <si>
    <t xml:space="preserve">bivio Sarteano</t>
  </si>
  <si>
    <t xml:space="preserve">Loc. La Vittoria (Pienza) - quadrivio provinciale - Rifornimento</t>
  </si>
  <si>
    <t xml:space="preserve">quadrivio Provinciale Orcia-Socenna / Provinciale della Foce</t>
  </si>
  <si>
    <t xml:space="preserve">Strada Provinciale Orcia-Socenna - bivio a sx Chianciano Terme - inizio 2° tratto sterrato</t>
  </si>
  <si>
    <t xml:space="preserve">innesto Strada Provinciale della Foce - fine sterrato</t>
  </si>
  <si>
    <t xml:space="preserve">La Foce (Chianciano Terme) - a sx Montepulciano - inizio 3° tratto sterrato</t>
  </si>
  <si>
    <t xml:space="preserve">Loc. Castelluccio (Pienza)</t>
  </si>
  <si>
    <t xml:space="preserve">Salita di Castelluccio (Via della Montagna) (GPM - 3a cat)</t>
  </si>
  <si>
    <t xml:space="preserve">bivio a sx Monticchiello - fine sterrato</t>
  </si>
  <si>
    <t xml:space="preserve">bivio Monticchiello (Pienza) - Via VII Aprile</t>
  </si>
  <si>
    <t xml:space="preserve">inizio 4° tratto sterrato (1° settore)</t>
  </si>
  <si>
    <t xml:space="preserve">Strada Comunale Pienza-Monticchiello (fine discesa sterrata)</t>
  </si>
  <si>
    <t xml:space="preserve">fine sterrato</t>
  </si>
  <si>
    <t xml:space="preserve">bivio Villa Borghetto - a sx Pienza - inizio 4° tratto sterrato (2° settore)</t>
  </si>
  <si>
    <t xml:space="preserve">bivio a dx Pienza</t>
  </si>
  <si>
    <t xml:space="preserve">Pienza - Via di Circonvallazione</t>
  </si>
  <si>
    <t xml:space="preserve">Pienza - Via Mangiavacchi (GPM - 3a cat)</t>
  </si>
  <si>
    <t xml:space="preserve">SS 146 "di Chianciano" - bivio a dx Castelmuzio</t>
  </si>
  <si>
    <t xml:space="preserve">Loc. Palazzone (Pienza) - bivio</t>
  </si>
  <si>
    <t xml:space="preserve">ponte sul torrente Tuoma</t>
  </si>
  <si>
    <t xml:space="preserve">bivio Sant'Anna in Camprena</t>
  </si>
  <si>
    <t xml:space="preserve">inizio salita</t>
  </si>
  <si>
    <t xml:space="preserve">Castelmuzio (Trequanda) - Piazza IV Novembre 1918 (GPM - 4a cat)</t>
  </si>
  <si>
    <t xml:space="preserve">Montisi (San Giovanni d'Asso) - Via di Circonvallazione</t>
  </si>
  <si>
    <t xml:space="preserve">San Giovanni d'Asso - Via delle Mura </t>
  </si>
  <si>
    <t xml:space="preserve">San Giovanni d'Asso - Piazza Gramsci - TROFEO DEL CENTRO</t>
  </si>
  <si>
    <t xml:space="preserve">Loc. Montefresco (Asciano) - bivio</t>
  </si>
  <si>
    <t xml:space="preserve">bivio a sx Chiusure</t>
  </si>
  <si>
    <t xml:space="preserve">Chiusure (Asciano) - Via delle Piazze (GPM - 4a cat)</t>
  </si>
  <si>
    <t xml:space="preserve">innesto SS 451 "di Monte Oliveto"</t>
  </si>
  <si>
    <t xml:space="preserve">Asciano - innesto SS 438 "Lauretana"</t>
  </si>
  <si>
    <t xml:space="preserve">Ponte del Garbo sul fiume Ombrone</t>
  </si>
  <si>
    <t xml:space="preserve">SS 438 "Lauretana" - bivio a sx Pievina - inizio 5° tratto sterrato</t>
  </si>
  <si>
    <t xml:space="preserve">Pievina (Asciano)</t>
  </si>
  <si>
    <t xml:space="preserve">Abbadia a Rofeno</t>
  </si>
  <si>
    <t xml:space="preserve">innesto SP 12 -  a dx Monteroni d'Arbia - fine sterrato</t>
  </si>
  <si>
    <t xml:space="preserve">Campana (Asciano)</t>
  </si>
  <si>
    <t xml:space="preserve">Monteroni d'Arbia - Via Collandino</t>
  </si>
  <si>
    <t xml:space="preserve">inizio 6° tratto sterrato</t>
  </si>
  <si>
    <t xml:space="preserve">San Martino in Grania (Asciano)</t>
  </si>
  <si>
    <t xml:space="preserve">innesto SS 438 "Lauretana" - fine sterrato</t>
  </si>
  <si>
    <t xml:space="preserve">Ponte Alto sul torrente Biena</t>
  </si>
  <si>
    <t xml:space="preserve">Arbia (Asciano) - Via Lauretana</t>
  </si>
  <si>
    <t xml:space="preserve">Strada di Presciano</t>
  </si>
  <si>
    <t xml:space="preserve">sottopasso SS 73</t>
  </si>
  <si>
    <t xml:space="preserve">Presciano (Siena)</t>
  </si>
  <si>
    <t xml:space="preserve">inizio 7° tratto sterrato (1° settore)</t>
  </si>
  <si>
    <t xml:space="preserve">Strada di Pieve al Bozzone - fine sterrato</t>
  </si>
  <si>
    <t xml:space="preserve">Strada di Monte Chiaro - inizio 7° tratto sterrato (2° settore)</t>
  </si>
  <si>
    <t xml:space="preserve">Montechiaro (Siena)</t>
  </si>
  <si>
    <t xml:space="preserve">innesto SS 408 "di Montevarchi"</t>
  </si>
  <si>
    <t xml:space="preserve">San Giovanni (Castelnuovo Berardenga)</t>
  </si>
  <si>
    <t xml:space="preserve">Ponte a Bozzone (Castelnuovo Berardenga) - Via dei Ponti</t>
  </si>
  <si>
    <t xml:space="preserve">Loc. Bolgione (Siena) - statale</t>
  </si>
  <si>
    <t xml:space="preserve">Ascarello (Siena) - Strada di Cacciapensieri</t>
  </si>
  <si>
    <t xml:space="preserve">Strada delle Tolfe - inizio 8° tratto sterrato</t>
  </si>
  <si>
    <t xml:space="preserve">Strada del Castagno - inizio 9° tratto sterrato</t>
  </si>
  <si>
    <t xml:space="preserve">innesto SP 102 - fine sterrato</t>
  </si>
  <si>
    <t xml:space="preserve">Loc. Colombaio (Castelnuovo Berardenga) - innesto SS 222 "Chiantigiana"</t>
  </si>
  <si>
    <t xml:space="preserve">Siena - Via Cassia Nord - a dx Poggibonsi</t>
  </si>
  <si>
    <t xml:space="preserve">SS 2 "Via Cassia" - rotatoria a dx Uopini</t>
  </si>
  <si>
    <t xml:space="preserve">Uopini (Monteriggioni)</t>
  </si>
  <si>
    <t xml:space="preserve">bivio a sx Poggiolo</t>
  </si>
  <si>
    <t xml:space="preserve">inizio 10° tratto sterrato</t>
  </si>
  <si>
    <t xml:space="preserve">Strada del Poggiolo (GPM - 3a cat)</t>
  </si>
  <si>
    <t xml:space="preserve">bivio Poggiolo - fine sterrato</t>
  </si>
  <si>
    <t xml:space="preserve">innesto SS 2 "Via Cassia"</t>
  </si>
  <si>
    <t xml:space="preserve">Monteriggioni - statale</t>
  </si>
  <si>
    <t xml:space="preserve">innesto SP 5</t>
  </si>
  <si>
    <t xml:space="preserve">SP 5 - bivio Abbadia Isola</t>
  </si>
  <si>
    <t xml:space="preserve">Loc. Casone (Monteriggioni)</t>
  </si>
  <si>
    <t xml:space="preserve">innesto Strada della Cerreta</t>
  </si>
  <si>
    <t xml:space="preserve">inizio 11° tratto sterrato</t>
  </si>
  <si>
    <t xml:space="preserve">bivio Acquaviva</t>
  </si>
  <si>
    <t xml:space="preserve">Strada di Strove - fine sterrato</t>
  </si>
  <si>
    <t xml:space="preserve">innesto SS 541 "Traversa Maremmana"</t>
  </si>
  <si>
    <t xml:space="preserve">Gracciano dell'Elsa (Colle di Val d'Elsa) - Via Fratelli Bandiera</t>
  </si>
  <si>
    <t xml:space="preserve">Colle di Val d'Elsa - Via XXV Aprile</t>
  </si>
  <si>
    <t xml:space="preserve">Via Livini</t>
  </si>
  <si>
    <t xml:space="preserve">COLLE DI VAL D'ELSA - Viale della Rimembra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3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150840</xdr:colOff>
      <xdr:row>14</xdr:row>
      <xdr:rowOff>12384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0" y="23526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50840</xdr:colOff>
      <xdr:row>29</xdr:row>
      <xdr:rowOff>1238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46386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0760</xdr:colOff>
      <xdr:row>32</xdr:row>
      <xdr:rowOff>142920</xdr:rowOff>
    </xdr:to>
    <xdr:pic>
      <xdr:nvPicPr>
        <xdr:cNvPr id="2" name="Picture 72" descr=""/>
        <xdr:cNvPicPr/>
      </xdr:nvPicPr>
      <xdr:blipFill>
        <a:blip r:embed="rId3"/>
        <a:stretch/>
      </xdr:blipFill>
      <xdr:spPr>
        <a:xfrm>
          <a:off x="0" y="5095800"/>
          <a:ext cx="140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50840</xdr:colOff>
      <xdr:row>38</xdr:row>
      <xdr:rowOff>123840</xdr:rowOff>
    </xdr:to>
    <xdr:pic>
      <xdr:nvPicPr>
        <xdr:cNvPr id="3" name="Picture 71" descr=""/>
        <xdr:cNvPicPr/>
      </xdr:nvPicPr>
      <xdr:blipFill>
        <a:blip r:embed="rId4"/>
        <a:stretch/>
      </xdr:blipFill>
      <xdr:spPr>
        <a:xfrm>
          <a:off x="0" y="60102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50840</xdr:colOff>
      <xdr:row>48</xdr:row>
      <xdr:rowOff>123840</xdr:rowOff>
    </xdr:to>
    <xdr:pic>
      <xdr:nvPicPr>
        <xdr:cNvPr id="4" name="Picture 71" descr=""/>
        <xdr:cNvPicPr/>
      </xdr:nvPicPr>
      <xdr:blipFill>
        <a:blip r:embed="rId5"/>
        <a:stretch/>
      </xdr:blipFill>
      <xdr:spPr>
        <a:xfrm>
          <a:off x="0" y="75344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50840</xdr:colOff>
      <xdr:row>54</xdr:row>
      <xdr:rowOff>123840</xdr:rowOff>
    </xdr:to>
    <xdr:pic>
      <xdr:nvPicPr>
        <xdr:cNvPr id="5" name="Picture 71" descr=""/>
        <xdr:cNvPicPr/>
      </xdr:nvPicPr>
      <xdr:blipFill>
        <a:blip r:embed="rId6"/>
        <a:stretch/>
      </xdr:blipFill>
      <xdr:spPr>
        <a:xfrm>
          <a:off x="0" y="84772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50840</xdr:colOff>
      <xdr:row>60</xdr:row>
      <xdr:rowOff>123840</xdr:rowOff>
    </xdr:to>
    <xdr:pic>
      <xdr:nvPicPr>
        <xdr:cNvPr id="6" name="Picture 71" descr=""/>
        <xdr:cNvPicPr/>
      </xdr:nvPicPr>
      <xdr:blipFill>
        <a:blip r:embed="rId7"/>
        <a:stretch/>
      </xdr:blipFill>
      <xdr:spPr>
        <a:xfrm>
          <a:off x="0" y="94489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60920</xdr:colOff>
      <xdr:row>57</xdr:row>
      <xdr:rowOff>133560</xdr:rowOff>
    </xdr:to>
    <xdr:pic>
      <xdr:nvPicPr>
        <xdr:cNvPr id="7" name="Picture 73" descr=""/>
        <xdr:cNvPicPr/>
      </xdr:nvPicPr>
      <xdr:blipFill>
        <a:blip r:embed="rId8"/>
        <a:stretch/>
      </xdr:blipFill>
      <xdr:spPr>
        <a:xfrm>
          <a:off x="0" y="896292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50840</xdr:colOff>
      <xdr:row>98</xdr:row>
      <xdr:rowOff>123840</xdr:rowOff>
    </xdr:to>
    <xdr:pic>
      <xdr:nvPicPr>
        <xdr:cNvPr id="8" name="Picture 71" descr=""/>
        <xdr:cNvPicPr/>
      </xdr:nvPicPr>
      <xdr:blipFill>
        <a:blip r:embed="rId9"/>
        <a:stretch/>
      </xdr:blipFill>
      <xdr:spPr>
        <a:xfrm>
          <a:off x="0" y="156020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6</v>
      </c>
      <c r="I6" s="23" t="n">
        <v>38</v>
      </c>
      <c r="J6" s="23" t="n">
        <v>40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20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244.3</v>
      </c>
      <c r="H8" s="40" t="n">
        <v>0.444444444444444</v>
      </c>
      <c r="I8" s="40" t="n">
        <f aca="false">+H8</f>
        <v>0.444444444444444</v>
      </c>
      <c r="J8" s="40" t="n">
        <f aca="false">+I8</f>
        <v>0.444444444444444</v>
      </c>
      <c r="K8" s="39"/>
    </row>
    <row r="9" s="35" customFormat="true" ht="12" hidden="false" customHeight="true" outlineLevel="0" collapsed="false">
      <c r="A9" s="42"/>
      <c r="B9" s="43" t="n">
        <v>152</v>
      </c>
      <c r="C9" s="44"/>
      <c r="D9" s="43" t="s">
        <v>17</v>
      </c>
      <c r="E9" s="28" t="n">
        <v>14.2</v>
      </c>
      <c r="F9" s="28" t="n">
        <f aca="false">IF(E9=0,"",SUM($E$9:E9))</f>
        <v>14.2</v>
      </c>
      <c r="G9" s="28" t="n">
        <f aca="false">IF(F9=0,"",$G$8-F9)</f>
        <v>230.1</v>
      </c>
      <c r="H9" s="45" t="n">
        <f aca="false">IF($E9=0,"",+$F9*3600/H$6/86400+$H$8)</f>
        <v>0.46087962962963</v>
      </c>
      <c r="I9" s="45" t="n">
        <f aca="false">IF($E9=0,"",+$F9*3600/I$6/86400+$H$8)</f>
        <v>0.460014619883041</v>
      </c>
      <c r="J9" s="45" t="n">
        <f aca="false">IF($E9=0,"",+$F9*3600/J$6/86400+$H$8)</f>
        <v>0.459236111111111</v>
      </c>
      <c r="K9" s="28" t="n">
        <f aca="false">(B9-B8)/(E9*10)</f>
        <v>0.929577464788732</v>
      </c>
    </row>
    <row r="10" s="35" customFormat="true" ht="12" hidden="false" customHeight="true" outlineLevel="0" collapsed="false">
      <c r="A10" s="42"/>
      <c r="B10" s="43" t="n">
        <v>180</v>
      </c>
      <c r="C10" s="44"/>
      <c r="D10" s="46" t="s">
        <v>18</v>
      </c>
      <c r="E10" s="28" t="n">
        <v>4.4</v>
      </c>
      <c r="F10" s="28" t="n">
        <f aca="false">IF(E10=0,"",SUM($E$9:E10))</f>
        <v>18.6</v>
      </c>
      <c r="G10" s="28" t="n">
        <f aca="false">IF(F10=0,"",$G$8-F10)</f>
        <v>225.7</v>
      </c>
      <c r="H10" s="45" t="n">
        <f aca="false">IF($E10=0,"",+$F10*3600/H$6/86400+$H$8)</f>
        <v>0.465972222222222</v>
      </c>
      <c r="I10" s="45" t="n">
        <f aca="false">IF($E10=0,"",+$F10*3600/I$6/86400+$H$8)</f>
        <v>0.46483918128655</v>
      </c>
      <c r="J10" s="45" t="n">
        <f aca="false">IF($E10=0,"",+$F10*3600/J$6/86400+$H$8)</f>
        <v>0.463819444444444</v>
      </c>
      <c r="K10" s="28" t="n">
        <f aca="false">(B10-B9)/(E10*10)</f>
        <v>0.636363636363636</v>
      </c>
    </row>
    <row r="11" s="35" customFormat="true" ht="12" hidden="false" customHeight="true" outlineLevel="0" collapsed="false">
      <c r="A11" s="42"/>
      <c r="B11" s="43" t="n">
        <v>247</v>
      </c>
      <c r="C11" s="44"/>
      <c r="D11" s="46" t="s">
        <v>19</v>
      </c>
      <c r="E11" s="28" t="n">
        <v>8</v>
      </c>
      <c r="F11" s="28" t="n">
        <f aca="false">IF(E11=0,"",SUM($E$9:E11))</f>
        <v>26.6</v>
      </c>
      <c r="G11" s="28" t="n">
        <f aca="false">IF(F11=0,"",$G$8-F11)</f>
        <v>217.7</v>
      </c>
      <c r="H11" s="45" t="n">
        <f aca="false">IF($E11=0,"",+$F11*3600/H$6/86400+$H$8)</f>
        <v>0.475231481481482</v>
      </c>
      <c r="I11" s="45" t="n">
        <f aca="false">IF($E11=0,"",+$F11*3600/I$6/86400+$H$8)</f>
        <v>0.473611111111111</v>
      </c>
      <c r="J11" s="45" t="n">
        <f aca="false">IF($E11=0,"",+$F11*3600/J$6/86400+$H$8)</f>
        <v>0.472152777777778</v>
      </c>
      <c r="K11" s="28" t="n">
        <f aca="false">(B11-B10)/(E11*10)</f>
        <v>0.8375</v>
      </c>
    </row>
    <row r="12" s="35" customFormat="true" ht="12" hidden="false" customHeight="true" outlineLevel="0" collapsed="false">
      <c r="A12" s="42"/>
      <c r="B12" s="43" t="n">
        <v>359</v>
      </c>
      <c r="C12" s="44"/>
      <c r="D12" s="43" t="s">
        <v>20</v>
      </c>
      <c r="E12" s="28" t="n">
        <v>5.6</v>
      </c>
      <c r="F12" s="28" t="n">
        <f aca="false">IF(E12=0,"",SUM($E$9:E12))</f>
        <v>32.2</v>
      </c>
      <c r="G12" s="28" t="n">
        <f aca="false">IF(F12=0,"",$G$8-F12)</f>
        <v>212.1</v>
      </c>
      <c r="H12" s="45" t="n">
        <f aca="false">IF($E12=0,"",+$F12*3600/H$6/86400+$H$8)</f>
        <v>0.481712962962963</v>
      </c>
      <c r="I12" s="45" t="n">
        <f aca="false">IF($E12=0,"",+$F12*3600/I$6/86400+$H$8)</f>
        <v>0.479751461988304</v>
      </c>
      <c r="J12" s="45" t="n">
        <f aca="false">IF($E12=0,"",+$F12*3600/J$6/86400+$H$8)</f>
        <v>0.477986111111111</v>
      </c>
      <c r="K12" s="28" t="n">
        <f aca="false">(B12-B11)/(E12*10)</f>
        <v>2</v>
      </c>
    </row>
    <row r="13" s="35" customFormat="true" ht="12" hidden="false" customHeight="true" outlineLevel="0" collapsed="false">
      <c r="A13" s="42"/>
      <c r="B13" s="43" t="n">
        <v>423</v>
      </c>
      <c r="C13" s="44"/>
      <c r="D13" s="43" t="s">
        <v>21</v>
      </c>
      <c r="E13" s="28" t="n">
        <v>1.8</v>
      </c>
      <c r="F13" s="28" t="n">
        <f aca="false">IF(E13=0,"",SUM($E$9:E13))</f>
        <v>34</v>
      </c>
      <c r="G13" s="28" t="n">
        <f aca="false">IF(F13=0,"",$G$8-F13)</f>
        <v>210.3</v>
      </c>
      <c r="H13" s="45" t="n">
        <f aca="false">IF($E13=0,"",+$F13*3600/H$6/86400+$H$8)</f>
        <v>0.483796296296296</v>
      </c>
      <c r="I13" s="45" t="n">
        <f aca="false">IF($E13=0,"",+$F13*3600/I$6/86400+$H$8)</f>
        <v>0.48172514619883</v>
      </c>
      <c r="J13" s="45" t="n">
        <f aca="false">IF($E13=0,"",+$F13*3600/J$6/86400+$H$8)</f>
        <v>0.479861111111111</v>
      </c>
      <c r="K13" s="28" t="n">
        <f aca="false">(B13-B12)/(E13*10)</f>
        <v>3.55555555555556</v>
      </c>
    </row>
    <row r="14" s="35" customFormat="true" ht="12" hidden="false" customHeight="true" outlineLevel="0" collapsed="false">
      <c r="A14" s="42"/>
      <c r="B14" s="43" t="n">
        <v>502</v>
      </c>
      <c r="C14" s="44"/>
      <c r="D14" s="43" t="s">
        <v>22</v>
      </c>
      <c r="E14" s="28" t="n">
        <v>4.7</v>
      </c>
      <c r="F14" s="28" t="n">
        <f aca="false">IF(E14=0,"",SUM($E$9:E14))</f>
        <v>38.7</v>
      </c>
      <c r="G14" s="28" t="n">
        <f aca="false">IF(F14=0,"",$G$8-F14)</f>
        <v>205.6</v>
      </c>
      <c r="H14" s="45" t="n">
        <f aca="false">IF($E14=0,"",+$F14*3600/H$6/86400+$H$8)</f>
        <v>0.489236111111111</v>
      </c>
      <c r="I14" s="45" t="n">
        <f aca="false">IF($E14=0,"",+$F14*3600/I$6/86400+$H$8)</f>
        <v>0.48687865497076</v>
      </c>
      <c r="J14" s="45" t="n">
        <f aca="false">IF($E14=0,"",+$F14*3600/J$6/86400+$H$8)</f>
        <v>0.484756944444444</v>
      </c>
      <c r="K14" s="28" t="n">
        <f aca="false">(B14-B13)/(E14*10)</f>
        <v>1.68085106382979</v>
      </c>
    </row>
    <row r="15" s="41" customFormat="true" ht="12" hidden="false" customHeight="true" outlineLevel="0" collapsed="false">
      <c r="A15" s="36"/>
      <c r="B15" s="37" t="n">
        <v>530</v>
      </c>
      <c r="C15" s="38"/>
      <c r="D15" s="37" t="s">
        <v>23</v>
      </c>
      <c r="E15" s="39" t="n">
        <v>0.8</v>
      </c>
      <c r="F15" s="39" t="n">
        <f aca="false">IF(E15=0,"",SUM($E$9:E15))</f>
        <v>39.5</v>
      </c>
      <c r="G15" s="39" t="n">
        <f aca="false">IF(F15=0,"",$G$8-F15)</f>
        <v>204.8</v>
      </c>
      <c r="H15" s="40" t="n">
        <f aca="false">IF($E15=0,"",+$F15*3600/H$6/86400+$H$8)</f>
        <v>0.490162037037037</v>
      </c>
      <c r="I15" s="40" t="n">
        <f aca="false">IF($E15=0,"",+$F15*3600/I$6/86400+$H$8)</f>
        <v>0.487755847953216</v>
      </c>
      <c r="J15" s="40" t="n">
        <f aca="false">IF($E15=0,"",+$F15*3600/J$6/86400+$H$8)</f>
        <v>0.485590277777778</v>
      </c>
      <c r="K15" s="39" t="n">
        <f aca="false">(B15-B14)/(E15*10)</f>
        <v>3.5</v>
      </c>
    </row>
    <row r="16" s="35" customFormat="true" ht="12" hidden="false" customHeight="true" outlineLevel="0" collapsed="false">
      <c r="A16" s="42"/>
      <c r="B16" s="43" t="n">
        <v>530</v>
      </c>
      <c r="C16" s="44"/>
      <c r="D16" s="43" t="s">
        <v>24</v>
      </c>
      <c r="E16" s="28" t="n">
        <v>0.1</v>
      </c>
      <c r="F16" s="28" t="n">
        <f aca="false">IF(E16=0,"",SUM($E$9:E16))</f>
        <v>39.6</v>
      </c>
      <c r="G16" s="28" t="n">
        <f aca="false">IF(F16=0,"",$G$8-F16)</f>
        <v>204.7</v>
      </c>
      <c r="H16" s="45" t="n">
        <f aca="false">IF($E16=0,"",+$F16*3600/H$6/86400+$H$8)</f>
        <v>0.490277777777778</v>
      </c>
      <c r="I16" s="45" t="n">
        <f aca="false">IF($E16=0,"",+$F16*3600/I$6/86400+$H$8)</f>
        <v>0.487865497076023</v>
      </c>
      <c r="J16" s="45" t="n">
        <f aca="false">IF($E16=0,"",+$F16*3600/J$6/86400+$H$8)</f>
        <v>0.485694444444444</v>
      </c>
      <c r="K16" s="28" t="n">
        <f aca="false">(B16-B15)/(E16*10)</f>
        <v>0</v>
      </c>
    </row>
    <row r="17" s="35" customFormat="true" ht="12" hidden="false" customHeight="true" outlineLevel="0" collapsed="false">
      <c r="A17" s="42"/>
      <c r="B17" s="47" t="n">
        <v>509</v>
      </c>
      <c r="C17" s="44"/>
      <c r="D17" s="43" t="s">
        <v>25</v>
      </c>
      <c r="E17" s="28" t="n">
        <v>0.6</v>
      </c>
      <c r="F17" s="28" t="n">
        <f aca="false">IF(E17=0,"",SUM($E$9:E17))</f>
        <v>40.2</v>
      </c>
      <c r="G17" s="28" t="n">
        <f aca="false">IF(F17=0,"",$G$8-F17)</f>
        <v>204.1</v>
      </c>
      <c r="H17" s="45" t="n">
        <f aca="false">IF($E17=0,"",+$F17*3600/H$6/86400+$H$8)</f>
        <v>0.490972222222222</v>
      </c>
      <c r="I17" s="45" t="n">
        <f aca="false">IF($E17=0,"",+$F17*3600/I$6/86400+$H$8)</f>
        <v>0.488523391812865</v>
      </c>
      <c r="J17" s="45" t="n">
        <f aca="false">IF($E17=0,"",+$F17*3600/J$6/86400+$H$8)</f>
        <v>0.486319444444444</v>
      </c>
      <c r="K17" s="28" t="n">
        <f aca="false">(B17-B16)/(E17*10)</f>
        <v>-3.5</v>
      </c>
    </row>
    <row r="18" s="35" customFormat="true" ht="12" hidden="false" customHeight="true" outlineLevel="0" collapsed="false">
      <c r="A18" s="42"/>
      <c r="B18" s="48" t="n">
        <v>593</v>
      </c>
      <c r="C18" s="44"/>
      <c r="D18" s="43" t="s">
        <v>26</v>
      </c>
      <c r="E18" s="28" t="n">
        <v>7.4</v>
      </c>
      <c r="F18" s="28" t="n">
        <f aca="false">IF(E18=0,"",SUM($E$9:E18))</f>
        <v>47.6</v>
      </c>
      <c r="G18" s="28" t="n">
        <f aca="false">IF(F18=0,"",$G$8-F18)</f>
        <v>196.7</v>
      </c>
      <c r="H18" s="45" t="n">
        <f aca="false">IF($E18=0,"",+$F18*3600/H$6/86400+$H$8)</f>
        <v>0.499537037037037</v>
      </c>
      <c r="I18" s="45" t="n">
        <f aca="false">IF($E18=0,"",+$F18*3600/I$6/86400+$H$8)</f>
        <v>0.496637426900585</v>
      </c>
      <c r="J18" s="45" t="n">
        <f aca="false">IF($E18=0,"",+$F18*3600/J$6/86400+$H$8)</f>
        <v>0.494027777777778</v>
      </c>
      <c r="K18" s="28" t="n">
        <f aca="false">(B18-B17)/(E18*10)</f>
        <v>1.13513513513514</v>
      </c>
    </row>
    <row r="19" s="35" customFormat="true" ht="12" hidden="false" customHeight="true" outlineLevel="0" collapsed="false">
      <c r="A19" s="42"/>
      <c r="B19" s="48" t="n">
        <v>599</v>
      </c>
      <c r="C19" s="44"/>
      <c r="D19" s="43" t="s">
        <v>27</v>
      </c>
      <c r="E19" s="28" t="n">
        <v>0.7</v>
      </c>
      <c r="F19" s="28" t="n">
        <f aca="false">IF(E19=0,"",SUM($E$9:E19))</f>
        <v>48.3</v>
      </c>
      <c r="G19" s="28" t="n">
        <f aca="false">IF(F19=0,"",$G$8-F19)</f>
        <v>196</v>
      </c>
      <c r="H19" s="45" t="n">
        <f aca="false">IF($E19=0,"",+$F19*3600/H$6/86400+$H$8)</f>
        <v>0.500347222222222</v>
      </c>
      <c r="I19" s="45" t="n">
        <f aca="false">IF($E19=0,"",+$F19*3600/I$6/86400+$H$8)</f>
        <v>0.497404970760234</v>
      </c>
      <c r="J19" s="45" t="n">
        <f aca="false">IF($E19=0,"",+$F19*3600/J$6/86400+$H$8)</f>
        <v>0.494756944444444</v>
      </c>
      <c r="K19" s="28" t="n">
        <f aca="false">(B19-B18)/(E19*10)</f>
        <v>0.857142857142857</v>
      </c>
    </row>
    <row r="20" s="35" customFormat="true" ht="12" hidden="false" customHeight="true" outlineLevel="0" collapsed="false">
      <c r="A20" s="42"/>
      <c r="B20" s="48" t="n">
        <v>492</v>
      </c>
      <c r="C20" s="44"/>
      <c r="D20" s="43" t="s">
        <v>28</v>
      </c>
      <c r="E20" s="28" t="n">
        <v>7</v>
      </c>
      <c r="F20" s="28" t="n">
        <f aca="false">IF(E20=0,"",SUM($E$9:E20))</f>
        <v>55.3</v>
      </c>
      <c r="G20" s="28" t="n">
        <f aca="false">IF(F20=0,"",$G$8-F20)</f>
        <v>189</v>
      </c>
      <c r="H20" s="45" t="n">
        <f aca="false">IF($E20=0,"",+$F20*3600/H$6/86400+$H$8)</f>
        <v>0.508449074074074</v>
      </c>
      <c r="I20" s="45" t="n">
        <f aca="false">IF($E20=0,"",+$F20*3600/I$6/86400+$H$8)</f>
        <v>0.505080409356725</v>
      </c>
      <c r="J20" s="45" t="n">
        <f aca="false">IF($E20=0,"",+$F20*3600/J$6/86400+$H$8)</f>
        <v>0.502048611111111</v>
      </c>
      <c r="K20" s="28" t="n">
        <f aca="false">(B20-B19)/(E20*10)</f>
        <v>-1.52857142857143</v>
      </c>
    </row>
    <row r="21" s="35" customFormat="true" ht="12" hidden="false" customHeight="true" outlineLevel="0" collapsed="false">
      <c r="A21" s="42"/>
      <c r="B21" s="48" t="n">
        <v>397</v>
      </c>
      <c r="C21" s="44"/>
      <c r="D21" s="43" t="s">
        <v>29</v>
      </c>
      <c r="E21" s="28" t="n">
        <v>8.1</v>
      </c>
      <c r="F21" s="28" t="n">
        <f aca="false">IF(E21=0,"",SUM($E$9:E21))</f>
        <v>63.4</v>
      </c>
      <c r="G21" s="28" t="n">
        <f aca="false">IF(F21=0,"",$G$8-F21)</f>
        <v>180.9</v>
      </c>
      <c r="H21" s="45" t="n">
        <f aca="false">IF($E21=0,"",+$F21*3600/H$6/86400+$H$8)</f>
        <v>0.517824074074074</v>
      </c>
      <c r="I21" s="45" t="n">
        <f aca="false">IF($E21=0,"",+$F21*3600/I$6/86400+$H$8)</f>
        <v>0.513961988304094</v>
      </c>
      <c r="J21" s="45" t="n">
        <f aca="false">IF($E21=0,"",+$F21*3600/J$6/86400+$H$8)</f>
        <v>0.510486111111111</v>
      </c>
      <c r="K21" s="28" t="n">
        <f aca="false">(B21-B20)/(E21*10)</f>
        <v>-1.17283950617284</v>
      </c>
    </row>
    <row r="22" s="35" customFormat="true" ht="12" hidden="false" customHeight="true" outlineLevel="0" collapsed="false">
      <c r="A22" s="49"/>
      <c r="B22" s="48" t="n">
        <v>250</v>
      </c>
      <c r="C22" s="44"/>
      <c r="D22" s="46" t="s">
        <v>30</v>
      </c>
      <c r="E22" s="28" t="n">
        <v>3.5</v>
      </c>
      <c r="F22" s="28" t="n">
        <f aca="false">IF(E22=0,"",SUM($E$9:E22))</f>
        <v>66.9</v>
      </c>
      <c r="G22" s="28" t="n">
        <f aca="false">IF(F22=0,"",$G$8-F22)</f>
        <v>177.4</v>
      </c>
      <c r="H22" s="45" t="n">
        <f aca="false">IF($E22=0,"",+$F22*3600/H$6/86400+$H$8)</f>
        <v>0.521875</v>
      </c>
      <c r="I22" s="45" t="n">
        <f aca="false">IF($E22=0,"",+$F22*3600/I$6/86400+$H$8)</f>
        <v>0.517799707602339</v>
      </c>
      <c r="J22" s="45" t="n">
        <f aca="false">IF($E22=0,"",+$F22*3600/J$6/86400+$H$8)</f>
        <v>0.514131944444444</v>
      </c>
      <c r="K22" s="28" t="n">
        <f aca="false">(B22-B21)/(E22*10)</f>
        <v>-4.2</v>
      </c>
    </row>
    <row r="23" s="35" customFormat="true" ht="12" hidden="false" customHeight="true" outlineLevel="0" collapsed="false">
      <c r="A23" s="2"/>
      <c r="B23" s="48" t="n">
        <v>249</v>
      </c>
      <c r="C23" s="44"/>
      <c r="D23" s="46" t="s">
        <v>31</v>
      </c>
      <c r="E23" s="28" t="n">
        <v>0.2</v>
      </c>
      <c r="F23" s="28" t="n">
        <f aca="false">IF(E23=0,"",SUM($E$9:E23))</f>
        <v>67.1</v>
      </c>
      <c r="G23" s="28" t="n">
        <f aca="false">IF(F23=0,"",$G$8-F23)</f>
        <v>177.2</v>
      </c>
      <c r="H23" s="45" t="n">
        <f aca="false">IF($E23=0,"",+$F23*3600/H$6/86400+$H$8)</f>
        <v>0.522106481481481</v>
      </c>
      <c r="I23" s="45" t="n">
        <f aca="false">IF($E23=0,"",+$F23*3600/I$6/86400+$H$8)</f>
        <v>0.518019005847953</v>
      </c>
      <c r="J23" s="45" t="n">
        <f aca="false">IF($E23=0,"",+$F23*3600/J$6/86400+$H$8)</f>
        <v>0.514340277777778</v>
      </c>
      <c r="K23" s="28" t="n">
        <f aca="false">(B23-B22)/(E23*10)</f>
        <v>-0.5</v>
      </c>
    </row>
    <row r="24" s="35" customFormat="true" ht="12" hidden="false" customHeight="true" outlineLevel="0" collapsed="false">
      <c r="A24" s="2"/>
      <c r="B24" s="48" t="n">
        <v>274</v>
      </c>
      <c r="C24" s="44"/>
      <c r="D24" s="46" t="s">
        <v>32</v>
      </c>
      <c r="E24" s="28" t="n">
        <v>5</v>
      </c>
      <c r="F24" s="28" t="n">
        <f aca="false">IF(E24=0,"",SUM($E$9:E24))</f>
        <v>72.1</v>
      </c>
      <c r="G24" s="28" t="n">
        <f aca="false">IF(F24=0,"",$G$8-F24)</f>
        <v>172.2</v>
      </c>
      <c r="H24" s="45" t="n">
        <f aca="false">IF($E24=0,"",+$F24*3600/H$6/86400+$H$8)</f>
        <v>0.527893518518519</v>
      </c>
      <c r="I24" s="45" t="n">
        <f aca="false">IF($E24=0,"",+$F24*3600/I$6/86400+$H$8)</f>
        <v>0.523501461988304</v>
      </c>
      <c r="J24" s="45" t="n">
        <f aca="false">IF($E24=0,"",+$F24*3600/J$6/86400+$H$8)</f>
        <v>0.519548611111111</v>
      </c>
      <c r="K24" s="28" t="n">
        <f aca="false">(B24-B23)/(E24*10)</f>
        <v>0.5</v>
      </c>
    </row>
    <row r="25" s="35" customFormat="true" ht="12" hidden="false" customHeight="true" outlineLevel="0" collapsed="false">
      <c r="A25" s="2"/>
      <c r="B25" s="48"/>
      <c r="C25" s="44"/>
      <c r="D25" s="31" t="s">
        <v>33</v>
      </c>
      <c r="E25" s="28"/>
      <c r="F25" s="28"/>
      <c r="G25" s="28"/>
      <c r="H25" s="45"/>
      <c r="I25" s="45"/>
      <c r="J25" s="45"/>
      <c r="K25" s="28"/>
    </row>
    <row r="26" s="35" customFormat="true" ht="12" hidden="false" customHeight="true" outlineLevel="0" collapsed="false">
      <c r="A26" s="42"/>
      <c r="B26" s="48" t="n">
        <v>293</v>
      </c>
      <c r="C26" s="44"/>
      <c r="D26" s="46" t="s">
        <v>34</v>
      </c>
      <c r="E26" s="28" t="n">
        <v>3.7</v>
      </c>
      <c r="F26" s="28" t="n">
        <f aca="false">IF(E26=0,"",SUM($E$9:E26))</f>
        <v>75.8</v>
      </c>
      <c r="G26" s="28" t="n">
        <f aca="false">IF(F26=0,"",$G$8-F26)</f>
        <v>168.5</v>
      </c>
      <c r="H26" s="45" t="n">
        <f aca="false">IF($E26=0,"",+$F26*3600/H$6/86400+$H$8)</f>
        <v>0.532175925925926</v>
      </c>
      <c r="I26" s="45" t="n">
        <f aca="false">IF($E26=0,"",+$F26*3600/I$6/86400+$H$8)</f>
        <v>0.527558479532164</v>
      </c>
      <c r="J26" s="45" t="n">
        <f aca="false">IF($E26=0,"",+$F26*3600/J$6/86400+$H$8)</f>
        <v>0.523402777777778</v>
      </c>
      <c r="K26" s="28" t="n">
        <f aca="false">(B26-B24)/(E26*10)</f>
        <v>0.513513513513514</v>
      </c>
    </row>
    <row r="27" s="35" customFormat="true" ht="12" hidden="false" customHeight="true" outlineLevel="0" collapsed="false">
      <c r="A27" s="2"/>
      <c r="B27" s="43" t="n">
        <v>293</v>
      </c>
      <c r="C27" s="44"/>
      <c r="D27" s="50" t="s">
        <v>35</v>
      </c>
      <c r="E27" s="28" t="n">
        <v>1.2</v>
      </c>
      <c r="F27" s="28" t="n">
        <f aca="false">IF(E27=0,"",SUM($E$9:E27))</f>
        <v>77</v>
      </c>
      <c r="G27" s="28" t="n">
        <f aca="false">IF(F27=0,"",$G$8-F27)</f>
        <v>167.3</v>
      </c>
      <c r="H27" s="45" t="n">
        <f aca="false">IF($E27=0,"",+$F27*3600/H$6/86400+$H$8)</f>
        <v>0.533564814814815</v>
      </c>
      <c r="I27" s="45" t="n">
        <f aca="false">IF($E27=0,"",+$F27*3600/I$6/86400+$H$8)</f>
        <v>0.528874269005848</v>
      </c>
      <c r="J27" s="45" t="n">
        <f aca="false">IF($E27=0,"",+$F27*3600/J$6/86400+$H$8)</f>
        <v>0.524652777777778</v>
      </c>
      <c r="K27" s="28" t="n">
        <f aca="false">(B27-B26)/(E27*10)</f>
        <v>0</v>
      </c>
    </row>
    <row r="28" s="35" customFormat="true" ht="12" hidden="false" customHeight="true" outlineLevel="0" collapsed="false">
      <c r="A28" s="2"/>
      <c r="B28" s="51" t="n">
        <v>308</v>
      </c>
      <c r="C28" s="52"/>
      <c r="D28" s="53" t="s">
        <v>36</v>
      </c>
      <c r="E28" s="54" t="n">
        <v>2.4</v>
      </c>
      <c r="F28" s="54" t="n">
        <f aca="false">IF(E28=0,"",SUM($E$9:E28))</f>
        <v>79.4</v>
      </c>
      <c r="G28" s="54" t="n">
        <f aca="false">IF(F28=0,"",$G$8-F28)</f>
        <v>164.9</v>
      </c>
      <c r="H28" s="55" t="n">
        <f aca="false">IF($E28=0,"",+$F28*3600/H$6/86400+$H$8)</f>
        <v>0.536342592592593</v>
      </c>
      <c r="I28" s="55" t="n">
        <f aca="false">IF($E28=0,"",+$F28*3600/I$6/86400+$H$8)</f>
        <v>0.531505847953216</v>
      </c>
      <c r="J28" s="55" t="n">
        <f aca="false">IF($E28=0,"",+$F28*3600/J$6/86400+$H$8)</f>
        <v>0.527152777777778</v>
      </c>
      <c r="K28" s="54" t="n">
        <f aca="false">(B28-B27)/(E28*10)</f>
        <v>0.625</v>
      </c>
    </row>
    <row r="29" s="35" customFormat="true" ht="12" hidden="false" customHeight="true" outlineLevel="0" collapsed="false">
      <c r="A29" s="42"/>
      <c r="B29" s="51" t="n">
        <v>693</v>
      </c>
      <c r="C29" s="52"/>
      <c r="D29" s="53" t="s">
        <v>37</v>
      </c>
      <c r="E29" s="54" t="n">
        <v>7.1</v>
      </c>
      <c r="F29" s="54" t="n">
        <f aca="false">IF(E29=0,"",SUM($E$9:E29))</f>
        <v>86.5</v>
      </c>
      <c r="G29" s="54" t="n">
        <f aca="false">IF(F29=0,"",$G$8-F29)</f>
        <v>157.8</v>
      </c>
      <c r="H29" s="55" t="n">
        <f aca="false">IF($E29=0,"",+$F29*3600/H$6/86400+$H$8)</f>
        <v>0.544560185185185</v>
      </c>
      <c r="I29" s="55" t="n">
        <f aca="false">IF($E29=0,"",+$F29*3600/I$6/86400+$H$8)</f>
        <v>0.539290935672515</v>
      </c>
      <c r="J29" s="55" t="n">
        <f aca="false">IF($E29=0,"",+$F29*3600/J$6/86400+$H$8)</f>
        <v>0.534548611111111</v>
      </c>
      <c r="K29" s="54" t="n">
        <f aca="false">(B29-B28)/(E29*10)</f>
        <v>5.42253521126761</v>
      </c>
    </row>
    <row r="30" s="41" customFormat="true" ht="12" hidden="false" customHeight="true" outlineLevel="0" collapsed="false">
      <c r="A30" s="36"/>
      <c r="B30" s="37" t="n">
        <v>705</v>
      </c>
      <c r="C30" s="38"/>
      <c r="D30" s="56" t="s">
        <v>38</v>
      </c>
      <c r="E30" s="39" t="n">
        <v>0.1</v>
      </c>
      <c r="F30" s="39" t="n">
        <f aca="false">IF(E30=0,"",SUM($E$9:E30))</f>
        <v>86.6</v>
      </c>
      <c r="G30" s="39" t="n">
        <f aca="false">IF(F30=0,"",$G$8-F30)</f>
        <v>157.7</v>
      </c>
      <c r="H30" s="40" t="n">
        <f aca="false">IF($E30=0,"",+$F30*3600/H$6/86400+$H$8)</f>
        <v>0.544675925925926</v>
      </c>
      <c r="I30" s="40" t="n">
        <f aca="false">IF($E30=0,"",+$F30*3600/I$6/86400+$H$8)</f>
        <v>0.539400584795322</v>
      </c>
      <c r="J30" s="40" t="n">
        <f aca="false">IF($E30=0,"",+$F30*3600/J$6/86400+$H$8)</f>
        <v>0.534652777777778</v>
      </c>
      <c r="K30" s="39" t="n">
        <f aca="false">(B30-B29)/(E30*10)</f>
        <v>12</v>
      </c>
    </row>
    <row r="31" s="35" customFormat="true" ht="12" hidden="false" customHeight="true" outlineLevel="0" collapsed="false">
      <c r="A31" s="42"/>
      <c r="B31" s="43" t="n">
        <v>604</v>
      </c>
      <c r="C31" s="44"/>
      <c r="D31" s="46" t="s">
        <v>39</v>
      </c>
      <c r="E31" s="28" t="n">
        <v>2.7</v>
      </c>
      <c r="F31" s="28" t="n">
        <f aca="false">IF(E31=0,"",SUM($E$9:E31))</f>
        <v>89.3</v>
      </c>
      <c r="G31" s="28" t="n">
        <f aca="false">IF(F31=0,"",$G$8-F31)</f>
        <v>155</v>
      </c>
      <c r="H31" s="45" t="n">
        <f aca="false">IF($E31=0,"",+$F31*3600/H$6/86400+$H$8)</f>
        <v>0.547800925925926</v>
      </c>
      <c r="I31" s="45" t="n">
        <f aca="false">IF($E31=0,"",+$F31*3600/I$6/86400+$H$8)</f>
        <v>0.542361111111111</v>
      </c>
      <c r="J31" s="45" t="n">
        <f aca="false">IF($E31=0,"",+$F31*3600/J$6/86400+$H$8)</f>
        <v>0.537465277777778</v>
      </c>
      <c r="K31" s="28" t="n">
        <f aca="false">(B31-B30)/(E31*10)</f>
        <v>-3.74074074074074</v>
      </c>
    </row>
    <row r="32" s="35" customFormat="true" ht="12" hidden="false" customHeight="true" outlineLevel="0" collapsed="false">
      <c r="A32" s="42"/>
      <c r="B32" s="43" t="n">
        <v>356</v>
      </c>
      <c r="C32" s="44"/>
      <c r="D32" s="46" t="s">
        <v>40</v>
      </c>
      <c r="E32" s="28" t="n">
        <v>7.9</v>
      </c>
      <c r="F32" s="28" t="n">
        <f aca="false">IF(E32=0,"",SUM($E$9:E32))</f>
        <v>97.2</v>
      </c>
      <c r="G32" s="28" t="n">
        <f aca="false">IF(F32=0,"",$G$8-F32)</f>
        <v>147.1</v>
      </c>
      <c r="H32" s="45" t="n">
        <f aca="false">IF($E32=0,"",+$F32*3600/H$6/86400+$H$8)</f>
        <v>0.556944444444445</v>
      </c>
      <c r="I32" s="45" t="n">
        <f aca="false">IF($E32=0,"",+$F32*3600/I$6/86400+$H$8)</f>
        <v>0.551023391812866</v>
      </c>
      <c r="J32" s="45" t="n">
        <f aca="false">IF($E32=0,"",+$F32*3600/J$6/86400+$H$8)</f>
        <v>0.545694444444445</v>
      </c>
      <c r="K32" s="28" t="n">
        <f aca="false">(B32-B31)/(E32*10)</f>
        <v>-3.13924050632911</v>
      </c>
    </row>
    <row r="33" s="41" customFormat="true" ht="12" hidden="false" customHeight="true" outlineLevel="0" collapsed="false">
      <c r="A33" s="36"/>
      <c r="B33" s="37" t="n">
        <v>322</v>
      </c>
      <c r="C33" s="38"/>
      <c r="D33" s="56" t="s">
        <v>41</v>
      </c>
      <c r="E33" s="39" t="n">
        <v>6.1</v>
      </c>
      <c r="F33" s="39" t="n">
        <f aca="false">IF(E33=0,"",SUM($E$9:E33))</f>
        <v>103.3</v>
      </c>
      <c r="G33" s="39" t="n">
        <f aca="false">IF(F33=0,"",$G$8-F33)</f>
        <v>141</v>
      </c>
      <c r="H33" s="40" t="n">
        <f aca="false">IF($E33=0,"",+$F33*3600/H$6/86400+$H$8)</f>
        <v>0.56400462962963</v>
      </c>
      <c r="I33" s="40" t="n">
        <f aca="false">IF($E33=0,"",+$F33*3600/I$6/86400+$H$8)</f>
        <v>0.557711988304094</v>
      </c>
      <c r="J33" s="40" t="n">
        <f aca="false">IF($E33=0,"",+$F33*3600/J$6/86400+$H$8)</f>
        <v>0.552048611111111</v>
      </c>
      <c r="K33" s="39" t="n">
        <f aca="false">(B33-B32)/(E33*10)</f>
        <v>-0.557377049180328</v>
      </c>
    </row>
    <row r="34" s="35" customFormat="true" ht="12" hidden="false" customHeight="true" outlineLevel="0" collapsed="false">
      <c r="B34" s="48" t="n">
        <v>303</v>
      </c>
      <c r="C34" s="44"/>
      <c r="D34" s="46" t="s">
        <v>42</v>
      </c>
      <c r="E34" s="28" t="n">
        <v>1.6</v>
      </c>
      <c r="F34" s="28" t="n">
        <f aca="false">IF(E34=0,"",SUM($E$9:E34))</f>
        <v>104.9</v>
      </c>
      <c r="G34" s="28" t="n">
        <f aca="false">IF(F34=0,"",$G$8-F34)</f>
        <v>139.4</v>
      </c>
      <c r="H34" s="45" t="n">
        <f aca="false">IF($E34=0,"",+$F34*3600/H$6/86400+$H$8)</f>
        <v>0.565856481481482</v>
      </c>
      <c r="I34" s="45" t="n">
        <f aca="false">IF($E34=0,"",+$F34*3600/I$6/86400+$H$8)</f>
        <v>0.559466374269006</v>
      </c>
      <c r="J34" s="45" t="n">
        <f aca="false">IF($E34=0,"",+$F34*3600/J$6/86400+$H$8)</f>
        <v>0.553715277777778</v>
      </c>
      <c r="K34" s="28" t="n">
        <f aca="false">(B34-B33)/(E34*10)</f>
        <v>-1.1875</v>
      </c>
    </row>
    <row r="35" s="35" customFormat="true" ht="12" hidden="false" customHeight="true" outlineLevel="0" collapsed="false">
      <c r="B35" s="48" t="n">
        <v>296</v>
      </c>
      <c r="C35" s="44"/>
      <c r="D35" s="57" t="s">
        <v>43</v>
      </c>
      <c r="E35" s="28" t="n">
        <v>2.6</v>
      </c>
      <c r="F35" s="28" t="n">
        <f aca="false">IF(E35=0,"",SUM($E$9:E35))</f>
        <v>107.5</v>
      </c>
      <c r="G35" s="28" t="n">
        <f aca="false">IF(F35=0,"",$G$8-F35)</f>
        <v>136.8</v>
      </c>
      <c r="H35" s="45" t="n">
        <f aca="false">IF($E35=0,"",+$F35*3600/H$6/86400+$H$8)</f>
        <v>0.568865740740741</v>
      </c>
      <c r="I35" s="45" t="n">
        <f aca="false">IF($E35=0,"",+$F35*3600/I$6/86400+$H$8)</f>
        <v>0.562317251461988</v>
      </c>
      <c r="J35" s="45" t="n">
        <f aca="false">IF($E35=0,"",+$F35*3600/J$6/86400+$H$8)</f>
        <v>0.556423611111111</v>
      </c>
      <c r="K35" s="28" t="n">
        <f aca="false">(B35-B34)/(E35*10)</f>
        <v>-0.269230769230769</v>
      </c>
    </row>
    <row r="36" s="35" customFormat="true" ht="12" hidden="false" customHeight="true" outlineLevel="0" collapsed="false">
      <c r="A36" s="58"/>
      <c r="B36" s="51" t="n">
        <v>435</v>
      </c>
      <c r="C36" s="52"/>
      <c r="D36" s="53" t="s">
        <v>44</v>
      </c>
      <c r="E36" s="54" t="n">
        <v>5.6</v>
      </c>
      <c r="F36" s="54" t="n">
        <f aca="false">IF(E36=0,"",SUM($E$9:E36))</f>
        <v>113.1</v>
      </c>
      <c r="G36" s="54" t="n">
        <f aca="false">IF(F36=0,"",$G$8-F36)</f>
        <v>131.2</v>
      </c>
      <c r="H36" s="55" t="n">
        <f aca="false">IF($E36=0,"",+$F36*3600/H$6/86400+$H$8)</f>
        <v>0.575347222222222</v>
      </c>
      <c r="I36" s="55" t="n">
        <f aca="false">IF($E36=0,"",+$F36*3600/I$6/86400+$H$8)</f>
        <v>0.568457602339181</v>
      </c>
      <c r="J36" s="55" t="n">
        <f aca="false">IF($E36=0,"",+$F36*3600/J$6/86400+$H$8)</f>
        <v>0.562256944444444</v>
      </c>
      <c r="K36" s="54" t="n">
        <f aca="false">(B36-B35)/(E36*10)</f>
        <v>2.48214285714286</v>
      </c>
    </row>
    <row r="37" s="35" customFormat="true" ht="12" hidden="false" customHeight="true" outlineLevel="0" collapsed="false">
      <c r="A37" s="42"/>
      <c r="B37" s="43" t="n">
        <v>535</v>
      </c>
      <c r="C37" s="44"/>
      <c r="D37" s="43" t="s">
        <v>45</v>
      </c>
      <c r="E37" s="28" t="n">
        <v>1.8</v>
      </c>
      <c r="F37" s="28" t="n">
        <f aca="false">IF(E37=0,"",SUM($E$9:E37))</f>
        <v>114.9</v>
      </c>
      <c r="G37" s="28" t="n">
        <f aca="false">IF(F37=0,"",$G$8-F37)</f>
        <v>129.4</v>
      </c>
      <c r="H37" s="45" t="n">
        <f aca="false">IF($E37=0,"",+$F37*3600/H$6/86400+$H$8)</f>
        <v>0.577430555555556</v>
      </c>
      <c r="I37" s="45" t="n">
        <f aca="false">IF($E37=0,"",+$F37*3600/I$6/86400+$H$8)</f>
        <v>0.570431286549708</v>
      </c>
      <c r="J37" s="45" t="n">
        <f aca="false">IF($E37=0,"",+$F37*3600/J$6/86400+$H$8)</f>
        <v>0.564131944444444</v>
      </c>
      <c r="K37" s="28" t="n">
        <f aca="false">(B37-B36)/(E37*10)</f>
        <v>5.55555555555556</v>
      </c>
    </row>
    <row r="38" s="35" customFormat="true" ht="12" hidden="false" customHeight="true" outlineLevel="0" collapsed="false">
      <c r="A38" s="59"/>
      <c r="B38" s="51" t="n">
        <v>559</v>
      </c>
      <c r="C38" s="52"/>
      <c r="D38" s="51" t="s">
        <v>46</v>
      </c>
      <c r="E38" s="54" t="n">
        <v>0.8</v>
      </c>
      <c r="F38" s="54" t="n">
        <f aca="false">IF(E38=0,"",SUM($E$9:E38))</f>
        <v>115.7</v>
      </c>
      <c r="G38" s="54" t="n">
        <f aca="false">IF(F38=0,"",$G$8-F38)</f>
        <v>128.6</v>
      </c>
      <c r="H38" s="55" t="n">
        <f aca="false">IF($E38=0,"",+$F38*3600/H$6/86400+$H$8)</f>
        <v>0.578356481481481</v>
      </c>
      <c r="I38" s="55" t="n">
        <f aca="false">IF($E38=0,"",+$F38*3600/I$6/86400+$H$8)</f>
        <v>0.571308479532164</v>
      </c>
      <c r="J38" s="55" t="n">
        <f aca="false">IF($E38=0,"",+$F38*3600/J$6/86400+$H$8)</f>
        <v>0.564965277777778</v>
      </c>
      <c r="K38" s="54" t="n">
        <f aca="false">(B38-B37)/(E38*10)</f>
        <v>3</v>
      </c>
    </row>
    <row r="39" s="41" customFormat="true" ht="12" hidden="false" customHeight="true" outlineLevel="0" collapsed="false">
      <c r="A39" s="60"/>
      <c r="B39" s="61" t="n">
        <v>636</v>
      </c>
      <c r="C39" s="62"/>
      <c r="D39" s="61" t="s">
        <v>47</v>
      </c>
      <c r="E39" s="63" t="n">
        <v>1.5</v>
      </c>
      <c r="F39" s="63" t="n">
        <f aca="false">IF(E39=0,"",SUM($E$9:E39))</f>
        <v>117.2</v>
      </c>
      <c r="G39" s="63" t="n">
        <f aca="false">IF(F39=0,"",$G$8-F39)</f>
        <v>127.1</v>
      </c>
      <c r="H39" s="64" t="n">
        <f aca="false">IF($E39=0,"",+$F39*3600/H$6/86400+$H$8)</f>
        <v>0.580092592592593</v>
      </c>
      <c r="I39" s="64" t="n">
        <f aca="false">IF($E39=0,"",+$F39*3600/I$6/86400+$H$8)</f>
        <v>0.572953216374269</v>
      </c>
      <c r="J39" s="64" t="n">
        <f aca="false">IF($E39=0,"",+$F39*3600/J$6/86400+$H$8)</f>
        <v>0.566527777777778</v>
      </c>
      <c r="K39" s="63" t="n">
        <f aca="false">(B39-B38)/(E39*10)</f>
        <v>5.13333333333333</v>
      </c>
    </row>
    <row r="40" s="35" customFormat="true" ht="12" hidden="false" customHeight="true" outlineLevel="0" collapsed="false">
      <c r="A40" s="59"/>
      <c r="B40" s="51" t="n">
        <v>610</v>
      </c>
      <c r="C40" s="52"/>
      <c r="D40" s="51" t="s">
        <v>48</v>
      </c>
      <c r="E40" s="54" t="n">
        <v>1.4</v>
      </c>
      <c r="F40" s="54" t="n">
        <f aca="false">IF(E40=0,"",SUM($E$9:E40))</f>
        <v>118.6</v>
      </c>
      <c r="G40" s="54" t="n">
        <f aca="false">IF(F40=0,"",$G$8-F40)</f>
        <v>125.7</v>
      </c>
      <c r="H40" s="55" t="n">
        <f aca="false">IF($E40=0,"",+$F40*3600/H$6/86400+$H$8)</f>
        <v>0.581712962962963</v>
      </c>
      <c r="I40" s="55" t="n">
        <f aca="false">IF($E40=0,"",+$F40*3600/I$6/86400+$H$8)</f>
        <v>0.574488304093567</v>
      </c>
      <c r="J40" s="55" t="n">
        <f aca="false">IF($E40=0,"",+$F40*3600/J$6/86400+$H$8)</f>
        <v>0.567986111111111</v>
      </c>
      <c r="K40" s="54" t="n">
        <f aca="false">(B40-B39)/(E40*10)</f>
        <v>-1.85714285714286</v>
      </c>
    </row>
    <row r="41" s="35" customFormat="true" ht="12" hidden="false" customHeight="true" outlineLevel="0" collapsed="false">
      <c r="A41" s="42"/>
      <c r="B41" s="43" t="n">
        <v>465</v>
      </c>
      <c r="C41" s="44"/>
      <c r="D41" s="43" t="s">
        <v>49</v>
      </c>
      <c r="E41" s="28" t="n">
        <v>5.4</v>
      </c>
      <c r="F41" s="28" t="n">
        <f aca="false">IF(E41=0,"",SUM($E$9:E41))</f>
        <v>124</v>
      </c>
      <c r="G41" s="28" t="n">
        <f aca="false">IF(F41=0,"",$G$8-F41)</f>
        <v>120.3</v>
      </c>
      <c r="H41" s="45" t="n">
        <f aca="false">IF($E41=0,"",+$F41*3600/H$6/86400+$H$8)</f>
        <v>0.587962962962963</v>
      </c>
      <c r="I41" s="45" t="n">
        <f aca="false">IF($E41=0,"",+$F41*3600/I$6/86400+$H$8)</f>
        <v>0.580409356725146</v>
      </c>
      <c r="J41" s="45" t="n">
        <f aca="false">IF($E41=0,"",+$F41*3600/J$6/86400+$H$8)</f>
        <v>0.573611111111111</v>
      </c>
      <c r="K41" s="28" t="n">
        <f aca="false">(B41-B40)/(E41*10)</f>
        <v>-2.68518518518519</v>
      </c>
    </row>
    <row r="42" s="35" customFormat="true" ht="12" hidden="false" customHeight="true" outlineLevel="0" collapsed="false">
      <c r="A42" s="42"/>
      <c r="B42" s="43" t="n">
        <v>458</v>
      </c>
      <c r="C42" s="44"/>
      <c r="D42" s="46" t="s">
        <v>50</v>
      </c>
      <c r="E42" s="28" t="n">
        <v>0.2</v>
      </c>
      <c r="F42" s="28" t="n">
        <f aca="false">IF(E42=0,"",SUM($E$9:E42))</f>
        <v>124.2</v>
      </c>
      <c r="G42" s="28" t="n">
        <f aca="false">IF(F42=0,"",$G$8-F42)</f>
        <v>120.1</v>
      </c>
      <c r="H42" s="45" t="n">
        <f aca="false">IF($E42=0,"",+$F42*3600/H$6/86400+$H$8)</f>
        <v>0.588194444444445</v>
      </c>
      <c r="I42" s="45" t="n">
        <f aca="false">IF($E42=0,"",+$F42*3600/I$6/86400+$H$8)</f>
        <v>0.58062865497076</v>
      </c>
      <c r="J42" s="45" t="n">
        <f aca="false">IF($E42=0,"",+$F42*3600/J$6/86400+$H$8)</f>
        <v>0.573819444444444</v>
      </c>
      <c r="K42" s="28" t="n">
        <f aca="false">(B42-B41)/(E42*10)</f>
        <v>-3.5</v>
      </c>
    </row>
    <row r="43" s="35" customFormat="true" ht="12" hidden="false" customHeight="true" outlineLevel="0" collapsed="false">
      <c r="A43" s="42"/>
      <c r="B43" s="51" t="n">
        <v>349</v>
      </c>
      <c r="C43" s="52"/>
      <c r="D43" s="53" t="s">
        <v>51</v>
      </c>
      <c r="E43" s="54" t="n">
        <v>1.1</v>
      </c>
      <c r="F43" s="54" t="n">
        <f aca="false">IF(E43=0,"",SUM($E$9:E43))</f>
        <v>125.3</v>
      </c>
      <c r="G43" s="54" t="n">
        <f aca="false">IF(F43=0,"",$G$8-F43)</f>
        <v>119</v>
      </c>
      <c r="H43" s="55" t="n">
        <f aca="false">IF($E43=0,"",+$F43*3600/H$6/86400+$H$8)</f>
        <v>0.589467592592593</v>
      </c>
      <c r="I43" s="55" t="n">
        <f aca="false">IF($E43=0,"",+$F43*3600/I$6/86400+$H$8)</f>
        <v>0.581834795321637</v>
      </c>
      <c r="J43" s="55" t="n">
        <f aca="false">IF($E43=0,"",+$F43*3600/J$6/86400+$H$8)</f>
        <v>0.574965277777778</v>
      </c>
      <c r="K43" s="54" t="n">
        <f aca="false">(B43-B42)/(E43*10)</f>
        <v>-9.90909090909091</v>
      </c>
    </row>
    <row r="44" s="35" customFormat="true" ht="12" hidden="false" customHeight="true" outlineLevel="0" collapsed="false">
      <c r="A44" s="42"/>
      <c r="B44" s="51" t="n">
        <v>347</v>
      </c>
      <c r="C44" s="52"/>
      <c r="D44" s="53" t="s">
        <v>52</v>
      </c>
      <c r="E44" s="54" t="n">
        <v>0.2</v>
      </c>
      <c r="F44" s="54" t="n">
        <f aca="false">IF(E44=0,"",SUM($E$9:E44))</f>
        <v>125.5</v>
      </c>
      <c r="G44" s="54" t="n">
        <f aca="false">IF(F44=0,"",$G$8-F44)</f>
        <v>118.8</v>
      </c>
      <c r="H44" s="55" t="n">
        <f aca="false">IF($E44=0,"",+$F44*3600/H$6/86400+$H$8)</f>
        <v>0.589699074074074</v>
      </c>
      <c r="I44" s="55" t="n">
        <f aca="false">IF($E44=0,"",+$F44*3600/I$6/86400+$H$8)</f>
        <v>0.582054093567252</v>
      </c>
      <c r="J44" s="55" t="n">
        <f aca="false">IF($E44=0,"",+$F44*3600/J$6/86400+$H$8)</f>
        <v>0.575173611111111</v>
      </c>
      <c r="K44" s="54" t="n">
        <f aca="false">(B44-B43)/(E44*10)</f>
        <v>-1</v>
      </c>
    </row>
    <row r="45" s="35" customFormat="true" ht="12" hidden="false" customHeight="true" outlineLevel="0" collapsed="false">
      <c r="A45" s="42"/>
      <c r="B45" s="43" t="n">
        <v>347</v>
      </c>
      <c r="C45" s="44"/>
      <c r="D45" s="43" t="s">
        <v>53</v>
      </c>
      <c r="E45" s="28" t="n">
        <v>0.1</v>
      </c>
      <c r="F45" s="28" t="n">
        <f aca="false">IF(E45=0,"",SUM($E$9:E45))</f>
        <v>125.6</v>
      </c>
      <c r="G45" s="28" t="n">
        <f aca="false">IF(F45=0,"",$G$8-F45)</f>
        <v>118.7</v>
      </c>
      <c r="H45" s="45" t="n">
        <f aca="false">IF($E45=0,"",+$F45*3600/H$6/86400+$H$8)</f>
        <v>0.589814814814815</v>
      </c>
      <c r="I45" s="45" t="n">
        <f aca="false">IF($E45=0,"",+$F45*3600/I$6/86400+$H$8)</f>
        <v>0.582163742690058</v>
      </c>
      <c r="J45" s="45" t="n">
        <f aca="false">IF($E45=0,"",+$F45*3600/J$6/86400+$H$8)</f>
        <v>0.575277777777778</v>
      </c>
      <c r="K45" s="28" t="n">
        <f aca="false">(B45-B44)/(E45*10)</f>
        <v>0</v>
      </c>
    </row>
    <row r="46" s="35" customFormat="true" ht="12" hidden="false" customHeight="true" outlineLevel="0" collapsed="false">
      <c r="A46" s="42"/>
      <c r="B46" s="51" t="n">
        <v>330</v>
      </c>
      <c r="C46" s="52"/>
      <c r="D46" s="53" t="s">
        <v>54</v>
      </c>
      <c r="E46" s="54" t="n">
        <v>0.6</v>
      </c>
      <c r="F46" s="54" t="n">
        <f aca="false">IF(E46=0,"",SUM($E$9:E46))</f>
        <v>126.2</v>
      </c>
      <c r="G46" s="54" t="n">
        <f aca="false">IF(F46=0,"",$G$8-F46)</f>
        <v>118.1</v>
      </c>
      <c r="H46" s="55" t="n">
        <f aca="false">IF($E46=0,"",+$F46*3600/H$6/86400+$H$8)</f>
        <v>0.590509259259259</v>
      </c>
      <c r="I46" s="55" t="n">
        <f aca="false">IF($E46=0,"",+$F46*3600/I$6/86400+$H$8)</f>
        <v>0.582821637426901</v>
      </c>
      <c r="J46" s="55" t="n">
        <f aca="false">IF($E46=0,"",+$F46*3600/J$6/86400+$H$8)</f>
        <v>0.575902777777778</v>
      </c>
      <c r="K46" s="54" t="n">
        <f aca="false">(B46-B45)/(E46*10)</f>
        <v>-2.83333333333333</v>
      </c>
    </row>
    <row r="47" s="35" customFormat="true" ht="12" hidden="false" customHeight="true" outlineLevel="0" collapsed="false">
      <c r="A47" s="42"/>
      <c r="B47" s="51" t="n">
        <v>459</v>
      </c>
      <c r="C47" s="52"/>
      <c r="D47" s="51" t="s">
        <v>52</v>
      </c>
      <c r="E47" s="54" t="n">
        <v>3.1</v>
      </c>
      <c r="F47" s="54" t="n">
        <f aca="false">IF(E47=0,"",SUM($E$9:E47))</f>
        <v>129.3</v>
      </c>
      <c r="G47" s="54" t="n">
        <f aca="false">IF(F47=0,"",$G$8-F47)</f>
        <v>115</v>
      </c>
      <c r="H47" s="55" t="n">
        <f aca="false">IF($E47=0,"",+$F47*3600/H$6/86400+$H$8)</f>
        <v>0.594097222222222</v>
      </c>
      <c r="I47" s="55" t="n">
        <f aca="false">IF($E47=0,"",+$F47*3600/I$6/86400+$H$8)</f>
        <v>0.586220760233918</v>
      </c>
      <c r="J47" s="55" t="n">
        <f aca="false">IF($E47=0,"",+$F47*3600/J$6/86400+$H$8)</f>
        <v>0.579131944444445</v>
      </c>
      <c r="K47" s="54" t="n">
        <f aca="false">(B47-B46)/(E47*10)</f>
        <v>4.16129032258065</v>
      </c>
    </row>
    <row r="48" s="35" customFormat="true" ht="12" hidden="false" customHeight="true" outlineLevel="0" collapsed="false">
      <c r="A48" s="42"/>
      <c r="B48" s="43" t="n">
        <v>466</v>
      </c>
      <c r="C48" s="44"/>
      <c r="D48" s="43" t="s">
        <v>55</v>
      </c>
      <c r="E48" s="28" t="n">
        <v>0.1</v>
      </c>
      <c r="F48" s="28" t="n">
        <f aca="false">IF(E48=0,"",SUM($E$9:E48))</f>
        <v>129.4</v>
      </c>
      <c r="G48" s="28" t="n">
        <f aca="false">IF(F48=0,"",$G$8-F48)</f>
        <v>114.9</v>
      </c>
      <c r="H48" s="45" t="n">
        <f aca="false">IF($E48=0,"",+$F48*3600/H$6/86400+$H$8)</f>
        <v>0.594212962962963</v>
      </c>
      <c r="I48" s="45" t="n">
        <f aca="false">IF($E48=0,"",+$F48*3600/I$6/86400+$H$8)</f>
        <v>0.586330409356725</v>
      </c>
      <c r="J48" s="45" t="n">
        <f aca="false">IF($E48=0,"",+$F48*3600/J$6/86400+$H$8)</f>
        <v>0.579236111111111</v>
      </c>
      <c r="K48" s="28" t="n">
        <f aca="false">(B48-B47)/(E48*10)</f>
        <v>7</v>
      </c>
    </row>
    <row r="49" s="41" customFormat="true" ht="12" hidden="false" customHeight="true" outlineLevel="0" collapsed="false">
      <c r="A49" s="36"/>
      <c r="B49" s="37" t="n">
        <v>489</v>
      </c>
      <c r="C49" s="38"/>
      <c r="D49" s="65" t="s">
        <v>56</v>
      </c>
      <c r="E49" s="39" t="n">
        <v>0.3</v>
      </c>
      <c r="F49" s="39" t="n">
        <f aca="false">IF(E49=0,"",SUM($E$9:E49))</f>
        <v>129.7</v>
      </c>
      <c r="G49" s="39" t="n">
        <f aca="false">IF(F49=0,"",$G$8-F49)</f>
        <v>114.6</v>
      </c>
      <c r="H49" s="40" t="n">
        <f aca="false">IF($E49=0,"",+$F49*3600/H$6/86400+$H$8)</f>
        <v>0.594560185185185</v>
      </c>
      <c r="I49" s="40" t="n">
        <f aca="false">IF($E49=0,"",+$F49*3600/I$6/86400+$H$8)</f>
        <v>0.586659356725146</v>
      </c>
      <c r="J49" s="40" t="n">
        <f aca="false">IF($E49=0,"",+$F49*3600/J$6/86400+$H$8)</f>
        <v>0.579548611111111</v>
      </c>
      <c r="K49" s="39" t="n">
        <f aca="false">(B49-B48)/(E49*10)</f>
        <v>7.66666666666667</v>
      </c>
    </row>
    <row r="50" s="35" customFormat="true" ht="12" hidden="false" customHeight="true" outlineLevel="0" collapsed="false">
      <c r="A50" s="42"/>
      <c r="B50" s="43" t="n">
        <v>457</v>
      </c>
      <c r="C50" s="44"/>
      <c r="D50" s="43" t="s">
        <v>57</v>
      </c>
      <c r="E50" s="28" t="n">
        <v>1.5</v>
      </c>
      <c r="F50" s="28" t="n">
        <f aca="false">IF(E50=0,"",SUM($E$9:E50))</f>
        <v>131.2</v>
      </c>
      <c r="G50" s="28" t="n">
        <f aca="false">IF(F50=0,"",$G$8-F50)</f>
        <v>113.1</v>
      </c>
      <c r="H50" s="45" t="n">
        <f aca="false">IF($E50=0,"",+$F50*3600/H$6/86400+$H$8)</f>
        <v>0.596296296296296</v>
      </c>
      <c r="I50" s="45" t="n">
        <f aca="false">IF($E50=0,"",+$F50*3600/I$6/86400+$H$8)</f>
        <v>0.588304093567251</v>
      </c>
      <c r="J50" s="45" t="n">
        <f aca="false">IF($E50=0,"",+$F50*3600/J$6/86400+$H$8)</f>
        <v>0.581111111111111</v>
      </c>
      <c r="K50" s="28" t="n">
        <f aca="false">(B50-B49)/(E50*10)</f>
        <v>-2.13333333333333</v>
      </c>
    </row>
    <row r="51" s="35" customFormat="true" ht="12" hidden="false" customHeight="true" outlineLevel="0" collapsed="false">
      <c r="A51" s="42"/>
      <c r="B51" s="43" t="n">
        <v>347</v>
      </c>
      <c r="C51" s="44"/>
      <c r="D51" s="43" t="s">
        <v>58</v>
      </c>
      <c r="E51" s="28" t="n">
        <v>2.1</v>
      </c>
      <c r="F51" s="28" t="n">
        <f aca="false">IF(E51=0,"",SUM($E$9:E51))</f>
        <v>133.3</v>
      </c>
      <c r="G51" s="28" t="n">
        <f aca="false">IF(F51=0,"",$G$8-F51)</f>
        <v>111</v>
      </c>
      <c r="H51" s="45" t="n">
        <f aca="false">IF($E51=0,"",+$F51*3600/H$6/86400+$H$8)</f>
        <v>0.598726851851852</v>
      </c>
      <c r="I51" s="45" t="n">
        <f aca="false">IF($E51=0,"",+$F51*3600/I$6/86400+$H$8)</f>
        <v>0.590606725146199</v>
      </c>
      <c r="J51" s="45" t="n">
        <f aca="false">IF($E51=0,"",+$F51*3600/J$6/86400+$H$8)</f>
        <v>0.583298611111111</v>
      </c>
      <c r="K51" s="28" t="n">
        <f aca="false">(B51-B50)/(E51*10)</f>
        <v>-5.23809523809524</v>
      </c>
    </row>
    <row r="52" customFormat="false" ht="12.75" hidden="false" customHeight="false" outlineLevel="0" collapsed="false">
      <c r="A52" s="2"/>
      <c r="B52" s="48" t="n">
        <v>341</v>
      </c>
      <c r="C52" s="44"/>
      <c r="D52" s="46" t="s">
        <v>59</v>
      </c>
      <c r="E52" s="28" t="n">
        <v>0.3</v>
      </c>
      <c r="F52" s="28" t="n">
        <f aca="false">IF(E52=0,"",SUM($E$9:E52))</f>
        <v>133.6</v>
      </c>
      <c r="G52" s="28" t="n">
        <f aca="false">IF(F52=0,"",$G$8-F52)</f>
        <v>110.7</v>
      </c>
      <c r="H52" s="45" t="n">
        <f aca="false">IF($E52=0,"",+$F52*3600/H$6/86400+$H$8)</f>
        <v>0.599074074074074</v>
      </c>
      <c r="I52" s="45" t="n">
        <f aca="false">IF($E52=0,"",+$F52*3600/I$6/86400+$H$8)</f>
        <v>0.59093567251462</v>
      </c>
      <c r="J52" s="45" t="n">
        <f aca="false">IF($E52=0,"",+$F52*3600/J$6/86400+$H$8)</f>
        <v>0.583611111111111</v>
      </c>
      <c r="K52" s="28" t="n">
        <f aca="false">(B52-B51)/(E52*10)</f>
        <v>-2</v>
      </c>
    </row>
    <row r="53" customFormat="false" ht="12.75" hidden="false" customHeight="false" outlineLevel="0" collapsed="false">
      <c r="A53" s="2"/>
      <c r="B53" s="48" t="n">
        <v>403</v>
      </c>
      <c r="C53" s="44"/>
      <c r="D53" s="46" t="s">
        <v>60</v>
      </c>
      <c r="E53" s="28" t="n">
        <v>2.5</v>
      </c>
      <c r="F53" s="28" t="n">
        <f aca="false">IF(E53=0,"",SUM($E$9:E53))</f>
        <v>136.1</v>
      </c>
      <c r="G53" s="28" t="n">
        <f aca="false">IF(F53=0,"",$G$8-F53)</f>
        <v>108.2</v>
      </c>
      <c r="H53" s="45" t="n">
        <f aca="false">IF($E53=0,"",+$F53*3600/H$6/86400+$H$8)</f>
        <v>0.601967592592593</v>
      </c>
      <c r="I53" s="45" t="n">
        <f aca="false">IF($E53=0,"",+$F53*3600/I$6/86400+$H$8)</f>
        <v>0.593676900584795</v>
      </c>
      <c r="J53" s="45" t="n">
        <f aca="false">IF($E53=0,"",+$F53*3600/J$6/86400+$H$8)</f>
        <v>0.586215277777778</v>
      </c>
      <c r="K53" s="28" t="n">
        <f aca="false">(B53-B52)/(E53*10)</f>
        <v>2.48</v>
      </c>
    </row>
    <row r="54" customFormat="false" ht="12.75" hidden="false" customHeight="false" outlineLevel="0" collapsed="false">
      <c r="A54" s="2"/>
      <c r="B54" s="48" t="n">
        <v>305</v>
      </c>
      <c r="C54" s="44"/>
      <c r="D54" s="46" t="s">
        <v>61</v>
      </c>
      <c r="E54" s="28" t="n">
        <v>1.3</v>
      </c>
      <c r="F54" s="28" t="n">
        <f aca="false">IF(E54=0,"",SUM($E$9:E54))</f>
        <v>137.4</v>
      </c>
      <c r="G54" s="28" t="n">
        <f aca="false">IF(F54=0,"",$G$8-F54)</f>
        <v>106.9</v>
      </c>
      <c r="H54" s="45" t="n">
        <f aca="false">IF($E54=0,"",+$F54*3600/H$6/86400+$H$8)</f>
        <v>0.603472222222222</v>
      </c>
      <c r="I54" s="45" t="n">
        <f aca="false">IF($E54=0,"",+$F54*3600/I$6/86400+$H$8)</f>
        <v>0.595102339181287</v>
      </c>
      <c r="J54" s="45" t="n">
        <f aca="false">IF($E54=0,"",+$F54*3600/J$6/86400+$H$8)</f>
        <v>0.587569444444444</v>
      </c>
      <c r="K54" s="28" t="n">
        <f aca="false">(B54-B53)/(E54*10)</f>
        <v>-7.53846153846154</v>
      </c>
    </row>
    <row r="55" s="1" customFormat="true" ht="12.75" hidden="false" customHeight="false" outlineLevel="0" collapsed="false">
      <c r="B55" s="66" t="n">
        <v>435</v>
      </c>
      <c r="C55" s="38"/>
      <c r="D55" s="56" t="s">
        <v>62</v>
      </c>
      <c r="E55" s="39" t="n">
        <v>1.8</v>
      </c>
      <c r="F55" s="39" t="n">
        <f aca="false">IF(E55=0,"",SUM($E$9:E55))</f>
        <v>139.2</v>
      </c>
      <c r="G55" s="39" t="n">
        <f aca="false">IF(F55=0,"",$G$8-F55)</f>
        <v>105.1</v>
      </c>
      <c r="H55" s="40" t="n">
        <f aca="false">IF($E55=0,"",+$F55*3600/H$6/86400+$H$8)</f>
        <v>0.605555555555556</v>
      </c>
      <c r="I55" s="40" t="n">
        <f aca="false">IF($E55=0,"",+$F55*3600/I$6/86400+$H$8)</f>
        <v>0.597076023391813</v>
      </c>
      <c r="J55" s="40" t="n">
        <f aca="false">IF($E55=0,"",+$F55*3600/J$6/86400+$H$8)</f>
        <v>0.589444444444444</v>
      </c>
      <c r="K55" s="39" t="n">
        <f aca="false">(B55-B54)/(E55*10)</f>
        <v>7.22222222222222</v>
      </c>
    </row>
    <row r="56" customFormat="false" ht="12.75" hidden="false" customHeight="false" outlineLevel="0" collapsed="false">
      <c r="A56" s="2"/>
      <c r="B56" s="48" t="n">
        <v>365</v>
      </c>
      <c r="C56" s="44"/>
      <c r="D56" s="46" t="s">
        <v>63</v>
      </c>
      <c r="E56" s="28" t="n">
        <v>2.8</v>
      </c>
      <c r="F56" s="28" t="n">
        <f aca="false">IF(E56=0,"",SUM($E$9:E56))</f>
        <v>142</v>
      </c>
      <c r="G56" s="28" t="n">
        <f aca="false">IF(F56=0,"",$G$8-F56)</f>
        <v>102.3</v>
      </c>
      <c r="H56" s="45" t="n">
        <f aca="false">IF($E56=0,"",+$F56*3600/H$6/86400+$H$8)</f>
        <v>0.608796296296296</v>
      </c>
      <c r="I56" s="45" t="n">
        <f aca="false">IF($E56=0,"",+$F56*3600/I$6/86400+$H$8)</f>
        <v>0.600146198830409</v>
      </c>
      <c r="J56" s="45" t="n">
        <f aca="false">IF($E56=0,"",+$F56*3600/J$6/86400+$H$8)</f>
        <v>0.592361111111111</v>
      </c>
      <c r="K56" s="28" t="n">
        <f aca="false">(B56-B55)/(E56*10)</f>
        <v>-2.5</v>
      </c>
    </row>
    <row r="57" customFormat="false" ht="12.75" hidden="false" customHeight="false" outlineLevel="0" collapsed="false">
      <c r="A57" s="2"/>
      <c r="B57" s="48" t="n">
        <v>267</v>
      </c>
      <c r="C57" s="44"/>
      <c r="D57" s="46" t="s">
        <v>64</v>
      </c>
      <c r="E57" s="28" t="n">
        <v>6.1</v>
      </c>
      <c r="F57" s="28" t="n">
        <f aca="false">IF(E57=0,"",SUM($E$9:E57))</f>
        <v>148.1</v>
      </c>
      <c r="G57" s="28" t="n">
        <f aca="false">IF(F57=0,"",$G$8-F57)</f>
        <v>96.2</v>
      </c>
      <c r="H57" s="45" t="n">
        <f aca="false">IF($E57=0,"",+$F57*3600/H$6/86400+$H$8)</f>
        <v>0.615856481481481</v>
      </c>
      <c r="I57" s="45" t="n">
        <f aca="false">IF($E57=0,"",+$F57*3600/I$6/86400+$H$8)</f>
        <v>0.606834795321637</v>
      </c>
      <c r="J57" s="45" t="n">
        <f aca="false">IF($E57=0,"",+$F57*3600/J$6/86400+$H$8)</f>
        <v>0.598715277777778</v>
      </c>
      <c r="K57" s="28" t="n">
        <f aca="false">(B57-B56)/(E57*10)</f>
        <v>-1.60655737704918</v>
      </c>
    </row>
    <row r="58" s="1" customFormat="true" ht="12.75" hidden="false" customHeight="false" outlineLevel="0" collapsed="false">
      <c r="B58" s="66" t="n">
        <v>309</v>
      </c>
      <c r="C58" s="38"/>
      <c r="D58" s="37" t="s">
        <v>65</v>
      </c>
      <c r="E58" s="39" t="n">
        <v>0.5</v>
      </c>
      <c r="F58" s="39" t="n">
        <f aca="false">IF(E58=0,"",SUM($E$9:E58))</f>
        <v>148.6</v>
      </c>
      <c r="G58" s="39" t="n">
        <f aca="false">IF(F58=0,"",$G$8-F58)</f>
        <v>95.7</v>
      </c>
      <c r="H58" s="40" t="n">
        <f aca="false">IF($E58=0,"",+$F58*3600/H$6/86400+$H$8)</f>
        <v>0.616435185185185</v>
      </c>
      <c r="I58" s="40" t="n">
        <f aca="false">IF($E58=0,"",+$F58*3600/I$6/86400+$H$8)</f>
        <v>0.607383040935673</v>
      </c>
      <c r="J58" s="40" t="n">
        <f aca="false">IF($E58=0,"",+$F58*3600/J$6/86400+$H$8)</f>
        <v>0.599236111111111</v>
      </c>
      <c r="K58" s="39" t="n">
        <f aca="false">(B58-B57)/(E58*10)</f>
        <v>8.4</v>
      </c>
    </row>
    <row r="59" customFormat="false" ht="12.75" hidden="false" customHeight="false" outlineLevel="0" collapsed="false">
      <c r="A59" s="2"/>
      <c r="B59" s="48" t="n">
        <v>365</v>
      </c>
      <c r="C59" s="44"/>
      <c r="D59" s="46" t="s">
        <v>66</v>
      </c>
      <c r="E59" s="28" t="n">
        <v>3.6</v>
      </c>
      <c r="F59" s="28" t="n">
        <f aca="false">IF(E59=0,"",SUM($E$9:E59))</f>
        <v>152.2</v>
      </c>
      <c r="G59" s="28" t="n">
        <f aca="false">IF(F59=0,"",$G$8-F59)</f>
        <v>92.1</v>
      </c>
      <c r="H59" s="45" t="n">
        <f aca="false">IF($E59=0,"",+$F59*3600/H$6/86400+$H$8)</f>
        <v>0.620601851851852</v>
      </c>
      <c r="I59" s="45" t="n">
        <f aca="false">IF($E59=0,"",+$F59*3600/I$6/86400+$H$8)</f>
        <v>0.611330409356725</v>
      </c>
      <c r="J59" s="45" t="n">
        <f aca="false">IF($E59=0,"",+$F59*3600/J$6/86400+$H$8)</f>
        <v>0.602986111111111</v>
      </c>
      <c r="K59" s="28" t="n">
        <f aca="false">(B59-B58)/(E59*10)</f>
        <v>1.55555555555556</v>
      </c>
    </row>
    <row r="60" customFormat="false" ht="12.75" hidden="false" customHeight="false" outlineLevel="0" collapsed="false">
      <c r="A60" s="2"/>
      <c r="B60" s="48" t="n">
        <v>353</v>
      </c>
      <c r="C60" s="44"/>
      <c r="D60" s="43" t="s">
        <v>67</v>
      </c>
      <c r="E60" s="28" t="n">
        <v>0.4</v>
      </c>
      <c r="F60" s="28" t="n">
        <f aca="false">IF(E60=0,"",SUM($E$9:E60))</f>
        <v>152.6</v>
      </c>
      <c r="G60" s="28" t="n">
        <f aca="false">IF(F60=0,"",$G$8-F60)</f>
        <v>91.7</v>
      </c>
      <c r="H60" s="45" t="n">
        <f aca="false">IF($E60=0,"",+$F60*3600/H$6/86400+$H$8)</f>
        <v>0.621064814814815</v>
      </c>
      <c r="I60" s="45" t="n">
        <f aca="false">IF($E60=0,"",+$F60*3600/I$6/86400+$H$8)</f>
        <v>0.611769005847953</v>
      </c>
      <c r="J60" s="45" t="n">
        <f aca="false">IF($E60=0,"",+$F60*3600/J$6/86400+$H$8)</f>
        <v>0.603402777777778</v>
      </c>
      <c r="K60" s="28" t="n">
        <f aca="false">(B60-B59)/(E60*10)</f>
        <v>-3</v>
      </c>
    </row>
    <row r="61" s="1" customFormat="true" ht="12.75" hidden="false" customHeight="false" outlineLevel="0" collapsed="false">
      <c r="B61" s="66" t="n">
        <v>376</v>
      </c>
      <c r="C61" s="38"/>
      <c r="D61" s="56" t="s">
        <v>68</v>
      </c>
      <c r="E61" s="39" t="n">
        <v>2.1</v>
      </c>
      <c r="F61" s="39" t="n">
        <f aca="false">IF(E61=0,"",SUM($E$9:E61))</f>
        <v>154.7</v>
      </c>
      <c r="G61" s="39" t="n">
        <f aca="false">IF(F61=0,"",$G$8-F61)</f>
        <v>89.6</v>
      </c>
      <c r="H61" s="40" t="n">
        <f aca="false">IF($E61=0,"",+$F61*3600/H$6/86400+$H$8)</f>
        <v>0.62349537037037</v>
      </c>
      <c r="I61" s="40" t="n">
        <f aca="false">IF($E61=0,"",+$F61*3600/I$6/86400+$H$8)</f>
        <v>0.614071637426901</v>
      </c>
      <c r="J61" s="40" t="n">
        <f aca="false">IF($E61=0,"",+$F61*3600/J$6/86400+$H$8)</f>
        <v>0.605590277777778</v>
      </c>
      <c r="K61" s="39" t="n">
        <f aca="false">(B61-B60)/(E61*10)</f>
        <v>1.0952380952381</v>
      </c>
    </row>
    <row r="62" customFormat="false" ht="12.75" hidden="false" customHeight="false" outlineLevel="0" collapsed="false">
      <c r="A62" s="2"/>
      <c r="B62" s="48" t="n">
        <v>327</v>
      </c>
      <c r="C62" s="44"/>
      <c r="D62" s="46" t="s">
        <v>69</v>
      </c>
      <c r="E62" s="28" t="n">
        <v>0.8</v>
      </c>
      <c r="F62" s="28" t="n">
        <f aca="false">IF(E62=0,"",SUM($E$9:E62))</f>
        <v>155.5</v>
      </c>
      <c r="G62" s="28" t="n">
        <f aca="false">IF(F62=0,"",$G$8-F62)</f>
        <v>88.8</v>
      </c>
      <c r="H62" s="45" t="n">
        <f aca="false">IF($E62=0,"",+$F62*3600/H$6/86400+$H$8)</f>
        <v>0.624421296296296</v>
      </c>
      <c r="I62" s="45" t="n">
        <f aca="false">IF($E62=0,"",+$F62*3600/I$6/86400+$H$8)</f>
        <v>0.614948830409357</v>
      </c>
      <c r="J62" s="45" t="n">
        <f aca="false">IF($E62=0,"",+$F62*3600/J$6/86400+$H$8)</f>
        <v>0.606423611111111</v>
      </c>
      <c r="K62" s="28" t="n">
        <f aca="false">(B62-B61)/(E62*10)</f>
        <v>-6.125</v>
      </c>
    </row>
    <row r="63" customFormat="false" ht="12.75" hidden="false" customHeight="false" outlineLevel="0" collapsed="false">
      <c r="A63" s="2"/>
      <c r="B63" s="48" t="n">
        <v>166</v>
      </c>
      <c r="C63" s="44"/>
      <c r="D63" s="46" t="s">
        <v>70</v>
      </c>
      <c r="E63" s="28" t="n">
        <v>7.6</v>
      </c>
      <c r="F63" s="28" t="n">
        <f aca="false">IF(E63=0,"",SUM($E$9:E63))</f>
        <v>163.1</v>
      </c>
      <c r="G63" s="28" t="n">
        <f aca="false">IF(F63=0,"",$G$8-F63)</f>
        <v>81.2</v>
      </c>
      <c r="H63" s="45" t="n">
        <f aca="false">IF($E63=0,"",+$F63*3600/H$6/86400+$H$8)</f>
        <v>0.633217592592593</v>
      </c>
      <c r="I63" s="45" t="n">
        <f aca="false">IF($E63=0,"",+$F63*3600/I$6/86400+$H$8)</f>
        <v>0.62328216374269</v>
      </c>
      <c r="J63" s="45" t="n">
        <f aca="false">IF($E63=0,"",+$F63*3600/J$6/86400+$H$8)</f>
        <v>0.614340277777778</v>
      </c>
      <c r="K63" s="28" t="n">
        <f aca="false">(B63-B62)/(E63*10)</f>
        <v>-2.11842105263158</v>
      </c>
    </row>
    <row r="64" customFormat="false" ht="12.75" hidden="false" customHeight="false" outlineLevel="0" collapsed="false">
      <c r="A64" s="2"/>
      <c r="B64" s="48" t="n">
        <v>167</v>
      </c>
      <c r="C64" s="44"/>
      <c r="D64" s="43" t="s">
        <v>71</v>
      </c>
      <c r="E64" s="28" t="n">
        <v>0.2</v>
      </c>
      <c r="F64" s="28" t="n">
        <f aca="false">IF(E64=0,"",SUM($E$9:E64))</f>
        <v>163.3</v>
      </c>
      <c r="G64" s="28" t="n">
        <f aca="false">IF(F64=0,"",$G$8-F64)</f>
        <v>81</v>
      </c>
      <c r="H64" s="45" t="n">
        <f aca="false">IF($E64=0,"",+$F64*3600/H$6/86400+$H$8)</f>
        <v>0.633449074074074</v>
      </c>
      <c r="I64" s="45" t="n">
        <f aca="false">IF($E64=0,"",+$F64*3600/I$6/86400+$H$8)</f>
        <v>0.623501461988304</v>
      </c>
      <c r="J64" s="45" t="n">
        <f aca="false">IF($E64=0,"",+$F64*3600/J$6/86400+$H$8)</f>
        <v>0.614548611111111</v>
      </c>
      <c r="K64" s="28" t="n">
        <f aca="false">(B64-B63)/(E64*10)</f>
        <v>0.5</v>
      </c>
    </row>
    <row r="65" customFormat="false" ht="12.75" hidden="false" customHeight="false" outlineLevel="0" collapsed="false">
      <c r="A65" s="2"/>
      <c r="B65" s="48" t="n">
        <v>292</v>
      </c>
      <c r="C65" s="44"/>
      <c r="D65" s="46" t="s">
        <v>72</v>
      </c>
      <c r="E65" s="28" t="n">
        <v>3.9</v>
      </c>
      <c r="F65" s="28" t="n">
        <f aca="false">IF(E65=0,"",SUM($E$9:E65))</f>
        <v>167.2</v>
      </c>
      <c r="G65" s="28" t="n">
        <f aca="false">IF(F65=0,"",$G$8-F65)</f>
        <v>77.1</v>
      </c>
      <c r="H65" s="45" t="n">
        <f aca="false">IF($E65=0,"",+$F65*3600/H$6/86400+$H$8)</f>
        <v>0.637962962962963</v>
      </c>
      <c r="I65" s="45" t="n">
        <f aca="false">IF($E65=0,"",+$F65*3600/I$6/86400+$H$8)</f>
        <v>0.627777777777778</v>
      </c>
      <c r="J65" s="45" t="n">
        <f aca="false">IF($E65=0,"",+$F65*3600/J$6/86400+$H$8)</f>
        <v>0.618611111111111</v>
      </c>
      <c r="K65" s="28" t="n">
        <f aca="false">(B65-B64)/(E65*10)</f>
        <v>3.20512820512821</v>
      </c>
    </row>
    <row r="66" customFormat="false" ht="12.75" hidden="false" customHeight="false" outlineLevel="0" collapsed="false">
      <c r="A66" s="2"/>
      <c r="B66" s="67" t="n">
        <v>296</v>
      </c>
      <c r="C66" s="52"/>
      <c r="D66" s="51" t="s">
        <v>73</v>
      </c>
      <c r="E66" s="54" t="n">
        <v>0.2</v>
      </c>
      <c r="F66" s="54" t="n">
        <f aca="false">IF(E66=0,"",SUM($E$9:E66))</f>
        <v>167.4</v>
      </c>
      <c r="G66" s="54" t="n">
        <f aca="false">IF(F66=0,"",$G$8-F66)</f>
        <v>76.9</v>
      </c>
      <c r="H66" s="55" t="n">
        <f aca="false">IF($E66=0,"",+$F66*3600/H$6/86400+$H$8)</f>
        <v>0.638194444444444</v>
      </c>
      <c r="I66" s="55" t="n">
        <f aca="false">IF($E66=0,"",+$F66*3600/I$6/86400+$H$8)</f>
        <v>0.627997076023392</v>
      </c>
      <c r="J66" s="55" t="n">
        <f aca="false">IF($E66=0,"",+$F66*3600/J$6/86400+$H$8)</f>
        <v>0.618819444444444</v>
      </c>
      <c r="K66" s="54" t="n">
        <f aca="false">(B66-B65)/(E66*10)</f>
        <v>2</v>
      </c>
    </row>
    <row r="67" customFormat="false" ht="12.75" hidden="false" customHeight="false" outlineLevel="0" collapsed="false">
      <c r="A67" s="2"/>
      <c r="B67" s="67" t="n">
        <v>275</v>
      </c>
      <c r="C67" s="52"/>
      <c r="D67" s="51" t="s">
        <v>74</v>
      </c>
      <c r="E67" s="54" t="n">
        <v>1.6</v>
      </c>
      <c r="F67" s="54" t="n">
        <f aca="false">IF(E67=0,"",SUM($E$9:E67))</f>
        <v>169</v>
      </c>
      <c r="G67" s="54" t="n">
        <f aca="false">IF(F67=0,"",$G$8-F67)</f>
        <v>75.3</v>
      </c>
      <c r="H67" s="55" t="n">
        <f aca="false">IF($E67=0,"",+$F67*3600/H$6/86400+$H$8)</f>
        <v>0.640046296296296</v>
      </c>
      <c r="I67" s="55" t="n">
        <f aca="false">IF($E67=0,"",+$F67*3600/I$6/86400+$H$8)</f>
        <v>0.629751461988304</v>
      </c>
      <c r="J67" s="55" t="n">
        <f aca="false">IF($E67=0,"",+$F67*3600/J$6/86400+$H$8)</f>
        <v>0.620486111111111</v>
      </c>
      <c r="K67" s="54" t="n">
        <f aca="false">(B67-B66)/(E67*10)</f>
        <v>-1.3125</v>
      </c>
    </row>
    <row r="68" customFormat="false" ht="12.75" hidden="false" customHeight="false" outlineLevel="0" collapsed="false">
      <c r="A68" s="2"/>
      <c r="B68" s="67" t="n">
        <v>282</v>
      </c>
      <c r="C68" s="52"/>
      <c r="D68" s="53" t="s">
        <v>75</v>
      </c>
      <c r="E68" s="54" t="n">
        <v>0.6</v>
      </c>
      <c r="F68" s="54" t="n">
        <f aca="false">IF(E68=0,"",SUM($E$9:E68))</f>
        <v>169.6</v>
      </c>
      <c r="G68" s="54" t="n">
        <f aca="false">IF(F68=0,"",$G$8-F68)</f>
        <v>74.7</v>
      </c>
      <c r="H68" s="55" t="n">
        <f aca="false">IF($E68=0,"",+$F68*3600/H$6/86400+$H$8)</f>
        <v>0.640740740740741</v>
      </c>
      <c r="I68" s="55" t="n">
        <f aca="false">IF($E68=0,"",+$F68*3600/I$6/86400+$H$8)</f>
        <v>0.630409356725146</v>
      </c>
      <c r="J68" s="55" t="n">
        <f aca="false">IF($E68=0,"",+$F68*3600/J$6/86400+$H$8)</f>
        <v>0.621111111111111</v>
      </c>
      <c r="K68" s="54" t="n">
        <f aca="false">(B68-B67)/(E68*10)</f>
        <v>1.16666666666667</v>
      </c>
    </row>
    <row r="69" customFormat="false" ht="12.75" hidden="false" customHeight="false" outlineLevel="0" collapsed="false">
      <c r="A69" s="2"/>
      <c r="B69" s="48" t="n">
        <v>247</v>
      </c>
      <c r="C69" s="44"/>
      <c r="D69" s="46" t="s">
        <v>76</v>
      </c>
      <c r="E69" s="28" t="n">
        <v>2.4</v>
      </c>
      <c r="F69" s="28" t="n">
        <f aca="false">IF(E69=0,"",SUM($E$9:E69))</f>
        <v>172</v>
      </c>
      <c r="G69" s="28" t="n">
        <f aca="false">IF(F69=0,"",$G$8-F69)</f>
        <v>72.3</v>
      </c>
      <c r="H69" s="45" t="n">
        <f aca="false">IF($E69=0,"",+$F69*3600/H$6/86400+$H$8)</f>
        <v>0.643518518518519</v>
      </c>
      <c r="I69" s="45" t="n">
        <f aca="false">IF($E69=0,"",+$F69*3600/I$6/86400+$H$8)</f>
        <v>0.633040935672515</v>
      </c>
      <c r="J69" s="45" t="n">
        <f aca="false">IF($E69=0,"",+$F69*3600/J$6/86400+$H$8)</f>
        <v>0.623611111111111</v>
      </c>
      <c r="K69" s="28" t="n">
        <f aca="false">(B69-B68)/(E69*10)</f>
        <v>-1.45833333333333</v>
      </c>
    </row>
    <row r="70" customFormat="false" ht="12.75" hidden="false" customHeight="false" outlineLevel="0" collapsed="false">
      <c r="A70" s="2"/>
      <c r="B70" s="48" t="n">
        <v>157</v>
      </c>
      <c r="C70" s="44"/>
      <c r="D70" s="43" t="s">
        <v>77</v>
      </c>
      <c r="E70" s="28" t="n">
        <v>6.5</v>
      </c>
      <c r="F70" s="28" t="n">
        <f aca="false">IF(E70=0,"",SUM($E$9:E70))</f>
        <v>178.5</v>
      </c>
      <c r="G70" s="28" t="n">
        <f aca="false">IF(F70=0,"",$G$8-F70)</f>
        <v>65.8</v>
      </c>
      <c r="H70" s="45" t="n">
        <f aca="false">IF($E70=0,"",+$F70*3600/H$6/86400+$H$8)</f>
        <v>0.651041666666667</v>
      </c>
      <c r="I70" s="45" t="n">
        <f aca="false">IF($E70=0,"",+$F70*3600/I$6/86400+$H$8)</f>
        <v>0.640168128654971</v>
      </c>
      <c r="J70" s="45" t="n">
        <f aca="false">IF($E70=0,"",+$F70*3600/J$6/86400+$H$8)</f>
        <v>0.630381944444444</v>
      </c>
      <c r="K70" s="28" t="n">
        <f aca="false">(B70-B69)/(E70*10)</f>
        <v>-1.38461538461538</v>
      </c>
    </row>
    <row r="71" customFormat="false" ht="12.75" hidden="false" customHeight="false" outlineLevel="0" collapsed="false">
      <c r="A71" s="2"/>
      <c r="B71" s="48" t="n">
        <v>157</v>
      </c>
      <c r="C71" s="44"/>
      <c r="D71" s="46" t="s">
        <v>78</v>
      </c>
      <c r="E71" s="28" t="n">
        <v>0.1</v>
      </c>
      <c r="F71" s="28" t="n">
        <f aca="false">IF(E71=0,"",SUM($E$9:E71))</f>
        <v>178.6</v>
      </c>
      <c r="G71" s="28" t="n">
        <f aca="false">IF(F71=0,"",$G$8-F71)</f>
        <v>65.7</v>
      </c>
      <c r="H71" s="45" t="n">
        <f aca="false">IF($E71=0,"",+$F71*3600/H$6/86400+$H$8)</f>
        <v>0.651157407407407</v>
      </c>
      <c r="I71" s="45" t="n">
        <f aca="false">IF($E71=0,"",+$F71*3600/I$6/86400+$H$8)</f>
        <v>0.640277777777778</v>
      </c>
      <c r="J71" s="45" t="n">
        <f aca="false">IF($E71=0,"",+$F71*3600/J$6/86400+$H$8)</f>
        <v>0.630486111111111</v>
      </c>
      <c r="K71" s="28" t="n">
        <f aca="false">(B71-B70)/(E71*10)</f>
        <v>0</v>
      </c>
    </row>
    <row r="72" customFormat="false" ht="12.75" hidden="false" customHeight="false" outlineLevel="0" collapsed="false">
      <c r="A72" s="68"/>
      <c r="B72" s="67" t="n">
        <v>250</v>
      </c>
      <c r="C72" s="52"/>
      <c r="D72" s="53" t="s">
        <v>79</v>
      </c>
      <c r="E72" s="54" t="n">
        <v>5.1</v>
      </c>
      <c r="F72" s="54" t="n">
        <f aca="false">IF(E72=0,"",SUM($E$9:E72))</f>
        <v>183.7</v>
      </c>
      <c r="G72" s="54" t="n">
        <f aca="false">IF(F72=0,"",$G$8-F72)</f>
        <v>60.6</v>
      </c>
      <c r="H72" s="55" t="n">
        <f aca="false">IF($E72=0,"",+$F72*3600/H$6/86400+$H$8)</f>
        <v>0.657060185185185</v>
      </c>
      <c r="I72" s="55" t="n">
        <f aca="false">IF($E72=0,"",+$F72*3600/I$6/86400+$H$8)</f>
        <v>0.645869883040936</v>
      </c>
      <c r="J72" s="55" t="n">
        <f aca="false">IF($E72=0,"",+$F72*3600/J$6/86400+$H$8)</f>
        <v>0.635798611111111</v>
      </c>
      <c r="K72" s="54" t="n">
        <f aca="false">(B72-B71)/(E72*10)</f>
        <v>1.82352941176471</v>
      </c>
    </row>
    <row r="73" customFormat="false" ht="12.75" hidden="false" customHeight="false" outlineLevel="0" collapsed="false">
      <c r="A73" s="68"/>
      <c r="B73" s="67" t="n">
        <v>318</v>
      </c>
      <c r="C73" s="52"/>
      <c r="D73" s="51" t="s">
        <v>80</v>
      </c>
      <c r="E73" s="54" t="n">
        <v>4.1</v>
      </c>
      <c r="F73" s="54" t="n">
        <f aca="false">IF(E73=0,"",SUM($E$9:E73))</f>
        <v>187.8</v>
      </c>
      <c r="G73" s="54" t="n">
        <f aca="false">IF(F73=0,"",$G$8-F73)</f>
        <v>56.5</v>
      </c>
      <c r="H73" s="55" t="n">
        <f aca="false">IF($E73=0,"",+$F73*3600/H$6/86400+$H$8)</f>
        <v>0.661805555555556</v>
      </c>
      <c r="I73" s="55" t="n">
        <f aca="false">IF($E73=0,"",+$F73*3600/I$6/86400+$H$8)</f>
        <v>0.650365497076023</v>
      </c>
      <c r="J73" s="55" t="n">
        <f aca="false">IF($E73=0,"",+$F73*3600/J$6/86400+$H$8)</f>
        <v>0.640069444444444</v>
      </c>
      <c r="K73" s="54" t="n">
        <f aca="false">(B73-B72)/(E73*10)</f>
        <v>1.65853658536585</v>
      </c>
    </row>
    <row r="74" customFormat="false" ht="12.75" hidden="false" customHeight="false" outlineLevel="0" collapsed="false">
      <c r="A74" s="2"/>
      <c r="B74" s="48" t="n">
        <v>180</v>
      </c>
      <c r="C74" s="44"/>
      <c r="D74" s="46" t="s">
        <v>81</v>
      </c>
      <c r="E74" s="28" t="n">
        <v>5.3</v>
      </c>
      <c r="F74" s="28" t="n">
        <f aca="false">IF(E74=0,"",SUM($E$9:E74))</f>
        <v>193.1</v>
      </c>
      <c r="G74" s="28" t="n">
        <f aca="false">IF(F74=0,"",$G$8-F74)</f>
        <v>51.2</v>
      </c>
      <c r="H74" s="45" t="n">
        <f aca="false">IF($E74=0,"",+$F74*3600/H$6/86400+$H$8)</f>
        <v>0.667939814814815</v>
      </c>
      <c r="I74" s="45" t="n">
        <f aca="false">IF($E74=0,"",+$F74*3600/I$6/86400+$H$8)</f>
        <v>0.656176900584795</v>
      </c>
      <c r="J74" s="45" t="n">
        <f aca="false">IF($E74=0,"",+$F74*3600/J$6/86400+$H$8)</f>
        <v>0.645590277777778</v>
      </c>
      <c r="K74" s="28" t="n">
        <f aca="false">(B74-B73)/(E74*10)</f>
        <v>-2.60377358490566</v>
      </c>
    </row>
    <row r="75" customFormat="false" ht="12.75" hidden="false" customHeight="false" outlineLevel="0" collapsed="false">
      <c r="A75" s="2"/>
      <c r="B75" s="48" t="n">
        <v>205</v>
      </c>
      <c r="C75" s="44"/>
      <c r="D75" s="43" t="s">
        <v>82</v>
      </c>
      <c r="E75" s="28" t="n">
        <v>1.9</v>
      </c>
      <c r="F75" s="28" t="n">
        <f aca="false">IF(E75=0,"",SUM($E$9:E75))</f>
        <v>195</v>
      </c>
      <c r="G75" s="28" t="n">
        <f aca="false">IF(F75=0,"",$G$8-F75)</f>
        <v>49.3</v>
      </c>
      <c r="H75" s="45" t="n">
        <f aca="false">IF($E75=0,"",+$F75*3600/H$6/86400+$H$8)</f>
        <v>0.670138888888889</v>
      </c>
      <c r="I75" s="45" t="n">
        <f aca="false">IF($E75=0,"",+$F75*3600/I$6/86400+$H$8)</f>
        <v>0.658260233918129</v>
      </c>
      <c r="J75" s="45" t="n">
        <f aca="false">IF($E75=0,"",+$F75*3600/J$6/86400+$H$8)</f>
        <v>0.647569444444444</v>
      </c>
      <c r="K75" s="28" t="n">
        <f aca="false">(B75-B74)/(E75*10)</f>
        <v>1.31578947368421</v>
      </c>
    </row>
    <row r="76" customFormat="false" ht="12.75" hidden="false" customHeight="false" outlineLevel="0" collapsed="false">
      <c r="A76" s="2"/>
      <c r="B76" s="48" t="n">
        <v>180</v>
      </c>
      <c r="C76" s="44"/>
      <c r="D76" s="43" t="s">
        <v>83</v>
      </c>
      <c r="E76" s="28" t="n">
        <v>1.2</v>
      </c>
      <c r="F76" s="28" t="n">
        <f aca="false">IF(E76=0,"",SUM($E$9:E76))</f>
        <v>196.2</v>
      </c>
      <c r="G76" s="28" t="n">
        <f aca="false">IF(F76=0,"",$G$8-F76)</f>
        <v>48.1</v>
      </c>
      <c r="H76" s="45" t="n">
        <f aca="false">IF($E76=0,"",+$F76*3600/H$6/86400+$H$8)</f>
        <v>0.671527777777778</v>
      </c>
      <c r="I76" s="45" t="n">
        <f aca="false">IF($E76=0,"",+$F76*3600/I$6/86400+$H$8)</f>
        <v>0.659576023391813</v>
      </c>
      <c r="J76" s="45" t="n">
        <f aca="false">IF($E76=0,"",+$F76*3600/J$6/86400+$H$8)</f>
        <v>0.648819444444444</v>
      </c>
      <c r="K76" s="28" t="n">
        <f aca="false">(B76-B75)/(E76*10)</f>
        <v>-2.08333333333333</v>
      </c>
    </row>
    <row r="77" customFormat="false" ht="12.75" hidden="false" customHeight="false" outlineLevel="0" collapsed="false">
      <c r="A77" s="2"/>
      <c r="B77" s="48" t="n">
        <v>181</v>
      </c>
      <c r="C77" s="44"/>
      <c r="D77" s="46" t="s">
        <v>84</v>
      </c>
      <c r="E77" s="28" t="n">
        <v>0.4</v>
      </c>
      <c r="F77" s="28" t="n">
        <f aca="false">IF(E77=0,"",SUM($E$9:E77))</f>
        <v>196.6</v>
      </c>
      <c r="G77" s="28" t="n">
        <f aca="false">IF(F77=0,"",$G$8-F77)</f>
        <v>47.7</v>
      </c>
      <c r="H77" s="45" t="n">
        <f aca="false">IF($E77=0,"",+$F77*3600/H$6/86400+$H$8)</f>
        <v>0.671990740740741</v>
      </c>
      <c r="I77" s="45" t="n">
        <f aca="false">IF($E77=0,"",+$F77*3600/I$6/86400+$H$8)</f>
        <v>0.660014619883041</v>
      </c>
      <c r="J77" s="45" t="n">
        <f aca="false">IF($E77=0,"",+$F77*3600/J$6/86400+$H$8)</f>
        <v>0.649236111111111</v>
      </c>
      <c r="K77" s="28" t="n">
        <f aca="false">(B77-B76)/(E77*10)</f>
        <v>0.25</v>
      </c>
    </row>
    <row r="78" customFormat="false" ht="12.75" hidden="false" customHeight="false" outlineLevel="0" collapsed="false">
      <c r="A78" s="2"/>
      <c r="B78" s="48" t="n">
        <v>222</v>
      </c>
      <c r="C78" s="44"/>
      <c r="D78" s="43" t="s">
        <v>85</v>
      </c>
      <c r="E78" s="28" t="n">
        <v>0.7</v>
      </c>
      <c r="F78" s="28" t="n">
        <f aca="false">IF(E78=0,"",SUM($E$9:E78))</f>
        <v>197.3</v>
      </c>
      <c r="G78" s="28" t="n">
        <f aca="false">IF(F78=0,"",$G$8-F78)</f>
        <v>47</v>
      </c>
      <c r="H78" s="45" t="n">
        <f aca="false">IF($E78=0,"",+$F78*3600/H$6/86400+$H$8)</f>
        <v>0.672800925925926</v>
      </c>
      <c r="I78" s="45" t="n">
        <f aca="false">IF($E78=0,"",+$F78*3600/I$6/86400+$H$8)</f>
        <v>0.66078216374269</v>
      </c>
      <c r="J78" s="45" t="n">
        <f aca="false">IF($E78=0,"",+$F78*3600/J$6/86400+$H$8)</f>
        <v>0.649965277777778</v>
      </c>
      <c r="K78" s="28" t="n">
        <f aca="false">(B78-B77)/(E78*10)</f>
        <v>5.85714285714286</v>
      </c>
    </row>
    <row r="79" customFormat="false" ht="12.75" hidden="false" customHeight="false" outlineLevel="0" collapsed="false">
      <c r="A79" s="2"/>
      <c r="B79" s="48" t="n">
        <v>227</v>
      </c>
      <c r="C79" s="44"/>
      <c r="D79" s="46" t="s">
        <v>86</v>
      </c>
      <c r="E79" s="28" t="n">
        <v>0.6</v>
      </c>
      <c r="F79" s="28" t="n">
        <f aca="false">IF(E79=0,"",SUM($E$9:E79))</f>
        <v>197.9</v>
      </c>
      <c r="G79" s="28" t="n">
        <f aca="false">IF(F79=0,"",$G$8-F79)</f>
        <v>46.4</v>
      </c>
      <c r="H79" s="45" t="n">
        <f aca="false">IF($E79=0,"",+$F79*3600/H$6/86400+$H$8)</f>
        <v>0.67349537037037</v>
      </c>
      <c r="I79" s="45" t="n">
        <f aca="false">IF($E79=0,"",+$F79*3600/I$6/86400+$H$8)</f>
        <v>0.661440058479532</v>
      </c>
      <c r="J79" s="45" t="n">
        <f aca="false">IF($E79=0,"",+$F79*3600/J$6/86400+$H$8)</f>
        <v>0.650590277777778</v>
      </c>
      <c r="K79" s="28" t="n">
        <f aca="false">(B79-B78)/(E79*10)</f>
        <v>0.833333333333333</v>
      </c>
    </row>
    <row r="80" customFormat="false" ht="12.75" hidden="false" customHeight="false" outlineLevel="0" collapsed="false">
      <c r="A80" s="2"/>
      <c r="B80" s="67" t="n">
        <v>250</v>
      </c>
      <c r="C80" s="52"/>
      <c r="D80" s="51" t="s">
        <v>87</v>
      </c>
      <c r="E80" s="54" t="n">
        <v>2.2</v>
      </c>
      <c r="F80" s="54" t="n">
        <f aca="false">IF(E80=0,"",SUM($E$9:E80))</f>
        <v>200.1</v>
      </c>
      <c r="G80" s="54" t="n">
        <f aca="false">IF(F80=0,"",$G$8-F80)</f>
        <v>44.2</v>
      </c>
      <c r="H80" s="55" t="n">
        <f aca="false">IF($E80=0,"",+$F80*3600/H$6/86400+$H$8)</f>
        <v>0.676041666666667</v>
      </c>
      <c r="I80" s="55" t="n">
        <f aca="false">IF($E80=0,"",+$F80*3600/I$6/86400+$H$8)</f>
        <v>0.663852339181287</v>
      </c>
      <c r="J80" s="55" t="n">
        <f aca="false">IF($E80=0,"",+$F80*3600/J$6/86400+$H$8)</f>
        <v>0.652881944444445</v>
      </c>
      <c r="K80" s="54" t="n">
        <f aca="false">(B80-B79)/(E80*10)</f>
        <v>1.04545454545455</v>
      </c>
    </row>
    <row r="81" customFormat="false" ht="12.75" hidden="false" customHeight="false" outlineLevel="0" collapsed="false">
      <c r="A81" s="2"/>
      <c r="B81" s="48" t="n">
        <v>248</v>
      </c>
      <c r="C81" s="44"/>
      <c r="D81" s="46" t="s">
        <v>88</v>
      </c>
      <c r="E81" s="28" t="n">
        <v>0.1</v>
      </c>
      <c r="F81" s="28" t="n">
        <f aca="false">IF(E81=0,"",SUM($E$9:E81))</f>
        <v>200.2</v>
      </c>
      <c r="G81" s="28" t="n">
        <f aca="false">IF(F81=0,"",$G$8-F81)</f>
        <v>44.1</v>
      </c>
      <c r="H81" s="45" t="n">
        <f aca="false">IF($E81=0,"",+$F81*3600/H$6/86400+$H$8)</f>
        <v>0.676157407407407</v>
      </c>
      <c r="I81" s="45" t="n">
        <f aca="false">IF($E81=0,"",+$F81*3600/I$6/86400+$H$8)</f>
        <v>0.663961988304094</v>
      </c>
      <c r="J81" s="45" t="n">
        <f aca="false">IF($E81=0,"",+$F81*3600/J$6/86400+$H$8)</f>
        <v>0.652986111111111</v>
      </c>
      <c r="K81" s="28" t="n">
        <f aca="false">(B81-B80)/(E81*10)</f>
        <v>-2</v>
      </c>
    </row>
    <row r="82" customFormat="false" ht="12.75" hidden="false" customHeight="false" outlineLevel="0" collapsed="false">
      <c r="A82" s="2"/>
      <c r="B82" s="67" t="n">
        <v>271</v>
      </c>
      <c r="C82" s="52"/>
      <c r="D82" s="53" t="s">
        <v>89</v>
      </c>
      <c r="E82" s="54" t="n">
        <v>0.8</v>
      </c>
      <c r="F82" s="54" t="n">
        <f aca="false">IF(E82=0,"",SUM($E$9:E82))</f>
        <v>201</v>
      </c>
      <c r="G82" s="54" t="n">
        <f aca="false">IF(F82=0,"",$G$8-F82)</f>
        <v>43.3</v>
      </c>
      <c r="H82" s="55" t="n">
        <f aca="false">IF($E82=0,"",+$F82*3600/H$6/86400+$H$8)</f>
        <v>0.677083333333333</v>
      </c>
      <c r="I82" s="55" t="n">
        <f aca="false">IF($E82=0,"",+$F82*3600/I$6/86400+$H$8)</f>
        <v>0.66483918128655</v>
      </c>
      <c r="J82" s="55" t="n">
        <f aca="false">IF($E82=0,"",+$F82*3600/J$6/86400+$H$8)</f>
        <v>0.653819444444444</v>
      </c>
      <c r="K82" s="54" t="n">
        <f aca="false">(B82-B81)/(E82*10)</f>
        <v>2.875</v>
      </c>
    </row>
    <row r="83" customFormat="false" ht="12.75" hidden="false" customHeight="false" outlineLevel="0" collapsed="false">
      <c r="A83" s="2"/>
      <c r="B83" s="67" t="n">
        <v>298</v>
      </c>
      <c r="C83" s="52"/>
      <c r="D83" s="53" t="s">
        <v>52</v>
      </c>
      <c r="E83" s="54" t="n">
        <v>2.2</v>
      </c>
      <c r="F83" s="54" t="n">
        <f aca="false">IF(E83=0,"",SUM($E$9:E83))</f>
        <v>203.2</v>
      </c>
      <c r="G83" s="54" t="n">
        <f aca="false">IF(F83=0,"",$G$8-F83)</f>
        <v>41.1</v>
      </c>
      <c r="H83" s="55" t="n">
        <f aca="false">IF($E83=0,"",+$F83*3600/H$6/86400+$H$8)</f>
        <v>0.67962962962963</v>
      </c>
      <c r="I83" s="55" t="n">
        <f aca="false">IF($E83=0,"",+$F83*3600/I$6/86400+$H$8)</f>
        <v>0.667251461988304</v>
      </c>
      <c r="J83" s="55" t="n">
        <f aca="false">IF($E83=0,"",+$F83*3600/J$6/86400+$H$8)</f>
        <v>0.656111111111111</v>
      </c>
      <c r="K83" s="54" t="n">
        <f aca="false">(B83-B82)/(E83*10)</f>
        <v>1.22727272727273</v>
      </c>
    </row>
    <row r="84" customFormat="false" ht="12.75" hidden="false" customHeight="false" outlineLevel="0" collapsed="false">
      <c r="A84" s="2"/>
      <c r="B84" s="48" t="n">
        <v>304</v>
      </c>
      <c r="C84" s="44"/>
      <c r="D84" s="43" t="s">
        <v>90</v>
      </c>
      <c r="E84" s="28" t="n">
        <v>0.3</v>
      </c>
      <c r="F84" s="28" t="n">
        <f aca="false">IF(E84=0,"",SUM($E$9:E84))</f>
        <v>203.5</v>
      </c>
      <c r="G84" s="28" t="n">
        <f aca="false">IF(F84=0,"",$G$8-F84)</f>
        <v>40.8</v>
      </c>
      <c r="H84" s="45" t="n">
        <f aca="false">IF($E84=0,"",+$F84*3600/H$6/86400+$H$8)</f>
        <v>0.679976851851852</v>
      </c>
      <c r="I84" s="45" t="n">
        <f aca="false">IF($E84=0,"",+$F84*3600/I$6/86400+$H$8)</f>
        <v>0.667580409356725</v>
      </c>
      <c r="J84" s="45" t="n">
        <f aca="false">IF($E84=0,"",+$F84*3600/J$6/86400+$H$8)</f>
        <v>0.656423611111111</v>
      </c>
      <c r="K84" s="28" t="n">
        <f aca="false">(B84-B83)/(E84*10)</f>
        <v>2</v>
      </c>
    </row>
    <row r="85" customFormat="false" ht="12.75" hidden="false" customHeight="false" outlineLevel="0" collapsed="false">
      <c r="A85" s="2"/>
      <c r="B85" s="48" t="n">
        <v>306</v>
      </c>
      <c r="C85" s="44"/>
      <c r="D85" s="46" t="s">
        <v>91</v>
      </c>
      <c r="E85" s="28" t="n">
        <v>0.1</v>
      </c>
      <c r="F85" s="28" t="n">
        <f aca="false">IF(E85=0,"",SUM($E$9:E85))</f>
        <v>203.6</v>
      </c>
      <c r="G85" s="28" t="n">
        <f aca="false">IF(F85=0,"",$G$8-F85)</f>
        <v>40.7</v>
      </c>
      <c r="H85" s="45" t="n">
        <f aca="false">IF($E85=0,"",+$F85*3600/H$6/86400+$H$8)</f>
        <v>0.680092592592593</v>
      </c>
      <c r="I85" s="45" t="n">
        <f aca="false">IF($E85=0,"",+$F85*3600/I$6/86400+$H$8)</f>
        <v>0.667690058479532</v>
      </c>
      <c r="J85" s="45" t="n">
        <f aca="false">IF($E85=0,"",+$F85*3600/J$6/86400+$H$8)</f>
        <v>0.656527777777778</v>
      </c>
      <c r="K85" s="28" t="n">
        <f aca="false">(B85-B84)/(E85*10)</f>
        <v>2</v>
      </c>
    </row>
    <row r="86" customFormat="false" ht="12.75" hidden="false" customHeight="false" outlineLevel="0" collapsed="false">
      <c r="A86" s="2"/>
      <c r="B86" s="48" t="n">
        <v>226</v>
      </c>
      <c r="C86" s="44"/>
      <c r="D86" s="46" t="s">
        <v>92</v>
      </c>
      <c r="E86" s="28" t="n">
        <v>3.3</v>
      </c>
      <c r="F86" s="28" t="n">
        <f aca="false">IF(E86=0,"",SUM($E$9:E86))</f>
        <v>206.9</v>
      </c>
      <c r="G86" s="28" t="n">
        <f aca="false">IF(F86=0,"",$G$8-F86)</f>
        <v>37.4</v>
      </c>
      <c r="H86" s="45" t="n">
        <f aca="false">IF($E86=0,"",+$F86*3600/H$6/86400+$H$8)</f>
        <v>0.683912037037037</v>
      </c>
      <c r="I86" s="45" t="n">
        <f aca="false">IF($E86=0,"",+$F86*3600/I$6/86400+$H$8)</f>
        <v>0.671308479532164</v>
      </c>
      <c r="J86" s="45" t="n">
        <f aca="false">IF($E86=0,"",+$F86*3600/J$6/86400+$H$8)</f>
        <v>0.659965277777778</v>
      </c>
      <c r="K86" s="28" t="n">
        <f aca="false">(B86-B85)/(E86*10)</f>
        <v>-2.42424242424242</v>
      </c>
    </row>
    <row r="87" customFormat="false" ht="12.75" hidden="false" customHeight="false" outlineLevel="0" collapsed="false">
      <c r="A87" s="2"/>
      <c r="B87" s="48" t="n">
        <v>273</v>
      </c>
      <c r="C87" s="44"/>
      <c r="D87" s="43" t="s">
        <v>93</v>
      </c>
      <c r="E87" s="28" t="n">
        <v>1.3</v>
      </c>
      <c r="F87" s="28" t="n">
        <f aca="false">IF(E87=0,"",SUM($E$9:E87))</f>
        <v>208.2</v>
      </c>
      <c r="G87" s="28" t="n">
        <f aca="false">IF(F87=0,"",$G$8-F87)</f>
        <v>36.1</v>
      </c>
      <c r="H87" s="45" t="n">
        <f aca="false">IF($E87=0,"",+$F87*3600/H$6/86400+$H$8)</f>
        <v>0.685416666666667</v>
      </c>
      <c r="I87" s="45" t="n">
        <f aca="false">IF($E87=0,"",+$F87*3600/I$6/86400+$H$8)</f>
        <v>0.672733918128655</v>
      </c>
      <c r="J87" s="45" t="n">
        <f aca="false">IF($E87=0,"",+$F87*3600/J$6/86400+$H$8)</f>
        <v>0.661319444444445</v>
      </c>
      <c r="K87" s="28" t="n">
        <f aca="false">(B87-B86)/(E87*10)</f>
        <v>3.61538461538462</v>
      </c>
    </row>
    <row r="88" customFormat="false" ht="12.75" hidden="false" customHeight="false" outlineLevel="0" collapsed="false">
      <c r="A88" s="2"/>
      <c r="B88" s="48" t="n">
        <v>314</v>
      </c>
      <c r="C88" s="44"/>
      <c r="D88" s="43" t="s">
        <v>94</v>
      </c>
      <c r="E88" s="28" t="n">
        <v>2</v>
      </c>
      <c r="F88" s="28" t="n">
        <f aca="false">IF(E88=0,"",SUM($E$9:E88))</f>
        <v>210.2</v>
      </c>
      <c r="G88" s="28" t="n">
        <f aca="false">IF(F88=0,"",$G$8-F88)</f>
        <v>34.1</v>
      </c>
      <c r="H88" s="45" t="n">
        <f aca="false">IF($E88=0,"",+$F88*3600/H$6/86400+$H$8)</f>
        <v>0.687731481481481</v>
      </c>
      <c r="I88" s="45" t="n">
        <f aca="false">IF($E88=0,"",+$F88*3600/I$6/86400+$H$8)</f>
        <v>0.674926900584795</v>
      </c>
      <c r="J88" s="45" t="n">
        <f aca="false">IF($E88=0,"",+$F88*3600/J$6/86400+$H$8)</f>
        <v>0.663402777777778</v>
      </c>
      <c r="K88" s="28" t="n">
        <f aca="false">(B88-B87)/(E88*10)</f>
        <v>2.05</v>
      </c>
    </row>
    <row r="89" customFormat="false" ht="12.75" hidden="false" customHeight="false" outlineLevel="0" collapsed="false">
      <c r="A89" s="2"/>
      <c r="B89" s="48" t="n">
        <v>316</v>
      </c>
      <c r="C89" s="44"/>
      <c r="D89" s="46" t="s">
        <v>95</v>
      </c>
      <c r="E89" s="28" t="n">
        <v>0.1</v>
      </c>
      <c r="F89" s="28" t="n">
        <f aca="false">IF(E89=0,"",SUM($E$9:E89))</f>
        <v>210.3</v>
      </c>
      <c r="G89" s="28" t="n">
        <f aca="false">IF(F89=0,"",$G$8-F89)</f>
        <v>34</v>
      </c>
      <c r="H89" s="45" t="n">
        <f aca="false">IF($E89=0,"",+$F89*3600/H$6/86400+$H$8)</f>
        <v>0.687847222222222</v>
      </c>
      <c r="I89" s="45" t="n">
        <f aca="false">IF($E89=0,"",+$F89*3600/I$6/86400+$H$8)</f>
        <v>0.675036549707602</v>
      </c>
      <c r="J89" s="45" t="n">
        <f aca="false">IF($E89=0,"",+$F89*3600/J$6/86400+$H$8)</f>
        <v>0.663506944444444</v>
      </c>
      <c r="K89" s="28" t="n">
        <f aca="false">(B89-B88)/(E89*10)</f>
        <v>2</v>
      </c>
    </row>
    <row r="90" customFormat="false" ht="12.75" hidden="false" customHeight="false" outlineLevel="0" collapsed="false">
      <c r="A90" s="2"/>
      <c r="B90" s="67" t="n">
        <v>299</v>
      </c>
      <c r="C90" s="52"/>
      <c r="D90" s="51" t="s">
        <v>52</v>
      </c>
      <c r="E90" s="54" t="n">
        <v>1.1</v>
      </c>
      <c r="F90" s="54" t="n">
        <f aca="false">IF(E90=0,"",SUM($E$9:E90))</f>
        <v>211.4</v>
      </c>
      <c r="G90" s="54" t="n">
        <f aca="false">IF(F90=0,"",$G$8-F90)</f>
        <v>32.9</v>
      </c>
      <c r="H90" s="55" t="n">
        <f aca="false">IF($E90=0,"",+$F90*3600/H$6/86400+$H$8)</f>
        <v>0.68912037037037</v>
      </c>
      <c r="I90" s="55" t="n">
        <f aca="false">IF($E90=0,"",+$F90*3600/I$6/86400+$H$8)</f>
        <v>0.67624269005848</v>
      </c>
      <c r="J90" s="55" t="n">
        <f aca="false">IF($E90=0,"",+$F90*3600/J$6/86400+$H$8)</f>
        <v>0.664652777777778</v>
      </c>
      <c r="K90" s="54" t="n">
        <f aca="false">(B90-B89)/(E90*10)</f>
        <v>-1.54545454545455</v>
      </c>
    </row>
    <row r="91" customFormat="false" ht="12.75" hidden="false" customHeight="false" outlineLevel="0" collapsed="false">
      <c r="A91" s="2"/>
      <c r="B91" s="48" t="n">
        <v>334</v>
      </c>
      <c r="C91" s="44"/>
      <c r="D91" s="43" t="s">
        <v>96</v>
      </c>
      <c r="E91" s="28" t="n">
        <v>2.4</v>
      </c>
      <c r="F91" s="28" t="n">
        <f aca="false">IF(E91=0,"",SUM($E$9:E91))</f>
        <v>213.8</v>
      </c>
      <c r="G91" s="28" t="n">
        <f aca="false">IF(F91=0,"",$G$8-F91)</f>
        <v>30.5</v>
      </c>
      <c r="H91" s="45" t="n">
        <f aca="false">IF($E91=0,"",+$F91*3600/H$6/86400+$H$8)</f>
        <v>0.691898148148148</v>
      </c>
      <c r="I91" s="45" t="n">
        <f aca="false">IF($E91=0,"",+$F91*3600/I$6/86400+$H$8)</f>
        <v>0.678874269005848</v>
      </c>
      <c r="J91" s="45" t="n">
        <f aca="false">IF($E91=0,"",+$F91*3600/J$6/86400+$H$8)</f>
        <v>0.667152777777778</v>
      </c>
      <c r="K91" s="28" t="n">
        <f aca="false">(B91-B90)/(E91*10)</f>
        <v>1.45833333333333</v>
      </c>
    </row>
    <row r="92" s="68" customFormat="true" ht="12.75" hidden="false" customHeight="false" outlineLevel="0" collapsed="false">
      <c r="B92" s="67" t="n">
        <v>348</v>
      </c>
      <c r="C92" s="52"/>
      <c r="D92" s="51" t="s">
        <v>97</v>
      </c>
      <c r="E92" s="54" t="n">
        <v>1.3</v>
      </c>
      <c r="F92" s="54" t="n">
        <f aca="false">IF(E92=0,"",SUM($E$9:E92))</f>
        <v>215.1</v>
      </c>
      <c r="G92" s="54" t="n">
        <f aca="false">IF(F92=0,"",$G$8-F92)</f>
        <v>29.2</v>
      </c>
      <c r="H92" s="55" t="n">
        <f aca="false">IF($E92=0,"",+$F92*3600/H$6/86400+$H$8)</f>
        <v>0.693402777777778</v>
      </c>
      <c r="I92" s="55" t="n">
        <f aca="false">IF($E92=0,"",+$F92*3600/I$6/86400+$H$8)</f>
        <v>0.680299707602339</v>
      </c>
      <c r="J92" s="55" t="n">
        <f aca="false">IF($E92=0,"",+$F92*3600/J$6/86400+$H$8)</f>
        <v>0.668506944444445</v>
      </c>
      <c r="K92" s="54" t="n">
        <f aca="false">(B92-B91)/(E92*10)</f>
        <v>1.07692307692308</v>
      </c>
    </row>
    <row r="93" s="68" customFormat="true" ht="12.75" hidden="false" customHeight="false" outlineLevel="0" collapsed="false">
      <c r="B93" s="48" t="n">
        <v>347</v>
      </c>
      <c r="D93" s="48" t="s">
        <v>98</v>
      </c>
      <c r="E93" s="28" t="n">
        <v>0.2</v>
      </c>
      <c r="F93" s="28" t="n">
        <f aca="false">IF(E93=0,"",SUM($E$9:E93))</f>
        <v>215.3</v>
      </c>
      <c r="G93" s="28" t="n">
        <f aca="false">IF(F93=0,"",$G$8-F93)</f>
        <v>29</v>
      </c>
      <c r="H93" s="45" t="n">
        <f aca="false">IF($E93=0,"",+$F93*3600/H$6/86400+$H$8)</f>
        <v>0.693634259259259</v>
      </c>
      <c r="I93" s="45" t="n">
        <f aca="false">IF($E93=0,"",+$F93*3600/I$6/86400+$H$8)</f>
        <v>0.680519005847953</v>
      </c>
      <c r="J93" s="45" t="n">
        <f aca="false">IF($E93=0,"",+$F93*3600/J$6/86400+$H$8)</f>
        <v>0.668715277777778</v>
      </c>
      <c r="K93" s="28" t="n">
        <f aca="false">(B93-B92)/(E93*10)</f>
        <v>-0.5</v>
      </c>
    </row>
    <row r="94" customFormat="false" ht="12.75" hidden="false" customHeight="false" outlineLevel="0" collapsed="false">
      <c r="A94" s="2"/>
      <c r="B94" s="48" t="n">
        <v>339</v>
      </c>
      <c r="D94" s="48" t="s">
        <v>99</v>
      </c>
      <c r="E94" s="28" t="n">
        <v>1.9</v>
      </c>
      <c r="F94" s="28" t="n">
        <f aca="false">IF(E94=0,"",SUM($E$9:E94))</f>
        <v>217.2</v>
      </c>
      <c r="G94" s="28" t="n">
        <f aca="false">IF(F94=0,"",$G$8-F94)</f>
        <v>27.1</v>
      </c>
      <c r="H94" s="45" t="n">
        <f aca="false">IF($E94=0,"",+$F94*3600/H$6/86400+$H$8)</f>
        <v>0.695833333333333</v>
      </c>
      <c r="I94" s="45" t="n">
        <f aca="false">IF($E94=0,"",+$F94*3600/I$6/86400+$H$8)</f>
        <v>0.682602339181287</v>
      </c>
      <c r="J94" s="45" t="n">
        <f aca="false">IF($E94=0,"",+$F94*3600/J$6/86400+$H$8)</f>
        <v>0.670694444444445</v>
      </c>
      <c r="K94" s="28" t="n">
        <f aca="false">(B94-B93)/(E94*10)</f>
        <v>-0.421052631578947</v>
      </c>
    </row>
    <row r="95" customFormat="false" ht="12.75" hidden="false" customHeight="false" outlineLevel="0" collapsed="false">
      <c r="A95" s="2"/>
      <c r="B95" s="48" t="n">
        <v>354</v>
      </c>
      <c r="D95" s="48" t="s">
        <v>100</v>
      </c>
      <c r="E95" s="28" t="n">
        <v>0.6</v>
      </c>
      <c r="F95" s="28" t="n">
        <f aca="false">IF(E95=0,"",SUM($E$9:E95))</f>
        <v>217.8</v>
      </c>
      <c r="G95" s="28" t="n">
        <f aca="false">IF(F95=0,"",$G$8-F95)</f>
        <v>26.5</v>
      </c>
      <c r="H95" s="45" t="n">
        <f aca="false">IF($E95=0,"",+$F95*3600/H$6/86400+$H$8)</f>
        <v>0.696527777777778</v>
      </c>
      <c r="I95" s="45" t="n">
        <f aca="false">IF($E95=0,"",+$F95*3600/I$6/86400+$H$8)</f>
        <v>0.683260233918129</v>
      </c>
      <c r="J95" s="45" t="n">
        <f aca="false">IF($E95=0,"",+$F95*3600/J$6/86400+$H$8)</f>
        <v>0.671319444444444</v>
      </c>
      <c r="K95" s="28" t="n">
        <f aca="false">(B95-B94)/(E95*10)</f>
        <v>2.5</v>
      </c>
    </row>
    <row r="96" s="68" customFormat="true" ht="12.75" hidden="false" customHeight="false" outlineLevel="0" collapsed="false">
      <c r="B96" s="48" t="n">
        <v>349</v>
      </c>
      <c r="D96" s="48" t="s">
        <v>101</v>
      </c>
      <c r="E96" s="28" t="n">
        <v>0.8</v>
      </c>
      <c r="F96" s="28" t="n">
        <f aca="false">IF(E96=0,"",SUM($E$9:E96))</f>
        <v>218.6</v>
      </c>
      <c r="G96" s="28" t="n">
        <f aca="false">IF(F96=0,"",$G$8-F96)</f>
        <v>25.7</v>
      </c>
      <c r="H96" s="45" t="n">
        <f aca="false">IF($E96=0,"",+$F96*3600/H$6/86400+$H$8)</f>
        <v>0.697453703703704</v>
      </c>
      <c r="I96" s="45" t="n">
        <f aca="false">IF($E96=0,"",+$F96*3600/I$6/86400+$H$8)</f>
        <v>0.684137426900585</v>
      </c>
      <c r="J96" s="45" t="n">
        <f aca="false">IF($E96=0,"",+$F96*3600/J$6/86400+$H$8)</f>
        <v>0.672152777777778</v>
      </c>
      <c r="K96" s="28" t="n">
        <f aca="false">(B96-B95)/(E96*10)</f>
        <v>-0.625</v>
      </c>
    </row>
    <row r="97" s="68" customFormat="true" ht="12.75" hidden="false" customHeight="false" outlineLevel="0" collapsed="false">
      <c r="B97" s="48" t="n">
        <v>226</v>
      </c>
      <c r="D97" s="48" t="s">
        <v>102</v>
      </c>
      <c r="E97" s="28" t="n">
        <v>3.6</v>
      </c>
      <c r="F97" s="28" t="n">
        <f aca="false">IF(E97=0,"",SUM($E$9:E97))</f>
        <v>222.2</v>
      </c>
      <c r="G97" s="28" t="n">
        <f aca="false">IF(F97=0,"",$G$8-F97)</f>
        <v>22.1</v>
      </c>
      <c r="H97" s="45" t="n">
        <f aca="false">IF($E97=0,"",+$F97*3600/H$6/86400+$H$8)</f>
        <v>0.70162037037037</v>
      </c>
      <c r="I97" s="45" t="n">
        <f aca="false">IF($E97=0,"",+$F97*3600/I$6/86400+$H$8)</f>
        <v>0.688084795321637</v>
      </c>
      <c r="J97" s="45" t="n">
        <f aca="false">IF($E97=0,"",+$F97*3600/J$6/86400+$H$8)</f>
        <v>0.675902777777778</v>
      </c>
      <c r="K97" s="28" t="n">
        <f aca="false">(B97-B96)/(E97*10)</f>
        <v>-3.41666666666667</v>
      </c>
    </row>
    <row r="98" s="68" customFormat="true" ht="12.75" hidden="false" customHeight="false" outlineLevel="0" collapsed="false">
      <c r="B98" s="48" t="n">
        <v>226</v>
      </c>
      <c r="C98" s="2"/>
      <c r="D98" s="46" t="s">
        <v>103</v>
      </c>
      <c r="E98" s="28" t="n">
        <v>0.2</v>
      </c>
      <c r="F98" s="28" t="n">
        <f aca="false">IF(E98=0,"",SUM($E$9:E98))</f>
        <v>222.4</v>
      </c>
      <c r="G98" s="28" t="n">
        <f aca="false">IF(F98=0,"",$G$8-F98)</f>
        <v>21.9</v>
      </c>
      <c r="H98" s="45" t="n">
        <f aca="false">IF($E98=0,"",+$F98*3600/H$6/86400+$H$8)</f>
        <v>0.701851851851852</v>
      </c>
      <c r="I98" s="45" t="n">
        <f aca="false">IF($E98=0,"",+$F98*3600/I$6/86400+$H$8)</f>
        <v>0.688304093567251</v>
      </c>
      <c r="J98" s="45" t="n">
        <f aca="false">IF($E98=0,"",+$F98*3600/J$6/86400+$H$8)</f>
        <v>0.676111111111111</v>
      </c>
      <c r="K98" s="28" t="n">
        <f aca="false">(B98-B97)/(E98*10)</f>
        <v>0</v>
      </c>
    </row>
    <row r="99" s="1" customFormat="true" ht="12.75" hidden="false" customHeight="false" outlineLevel="0" collapsed="false">
      <c r="B99" s="69" t="n">
        <v>320</v>
      </c>
      <c r="C99" s="70"/>
      <c r="D99" s="69" t="s">
        <v>104</v>
      </c>
      <c r="E99" s="63" t="n">
        <v>0.9</v>
      </c>
      <c r="F99" s="63" t="n">
        <f aca="false">IF(E99=0,"",SUM($E$9:E99))</f>
        <v>223.3</v>
      </c>
      <c r="G99" s="63" t="n">
        <f aca="false">IF(F99=0,"",$G$8-F99)</f>
        <v>21</v>
      </c>
      <c r="H99" s="64" t="n">
        <f aca="false">IF($E99=0,"",+$F99*3600/H$6/86400+$H$8)</f>
        <v>0.702893518518519</v>
      </c>
      <c r="I99" s="64" t="n">
        <f aca="false">IF($E99=0,"",+$F99*3600/I$6/86400+$H$8)</f>
        <v>0.689290935672515</v>
      </c>
      <c r="J99" s="64" t="n">
        <f aca="false">IF($E99=0,"",+$F99*3600/J$6/86400+$H$8)</f>
        <v>0.677048611111111</v>
      </c>
      <c r="K99" s="63" t="n">
        <f aca="false">(B99-B98)/(E99*10)</f>
        <v>10.4444444444444</v>
      </c>
    </row>
    <row r="100" customFormat="false" ht="12.75" hidden="false" customHeight="false" outlineLevel="0" collapsed="false">
      <c r="A100" s="2"/>
      <c r="B100" s="67" t="n">
        <v>318</v>
      </c>
      <c r="C100" s="68"/>
      <c r="D100" s="67" t="s">
        <v>105</v>
      </c>
      <c r="E100" s="54" t="n">
        <v>0.3</v>
      </c>
      <c r="F100" s="54" t="n">
        <f aca="false">IF(E100=0,"",SUM($E$9:E100))</f>
        <v>223.6</v>
      </c>
      <c r="G100" s="54" t="n">
        <f aca="false">IF(F100=0,"",$G$8-F100)</f>
        <v>20.7</v>
      </c>
      <c r="H100" s="55" t="n">
        <f aca="false">IF($E100=0,"",+$F100*3600/H$6/86400+$H$8)</f>
        <v>0.703240740740741</v>
      </c>
      <c r="I100" s="55" t="n">
        <f aca="false">IF($E100=0,"",+$F100*3600/I$6/86400+$H$8)</f>
        <v>0.689619883040936</v>
      </c>
      <c r="J100" s="55" t="n">
        <f aca="false">IF($E100=0,"",+$F100*3600/J$6/86400+$H$8)</f>
        <v>0.677361111111111</v>
      </c>
      <c r="K100" s="54" t="n">
        <f aca="false">(B100-B99)/(E100*10)</f>
        <v>-0.666666666666667</v>
      </c>
    </row>
    <row r="101" customFormat="false" ht="12.75" hidden="false" customHeight="false" outlineLevel="0" collapsed="false">
      <c r="A101" s="2"/>
      <c r="B101" s="48" t="n">
        <v>290</v>
      </c>
      <c r="D101" s="48" t="s">
        <v>106</v>
      </c>
      <c r="E101" s="28" t="n">
        <v>1.3</v>
      </c>
      <c r="F101" s="28" t="n">
        <f aca="false">IF(E101=0,"",SUM($E$9:E101))</f>
        <v>224.9</v>
      </c>
      <c r="G101" s="28" t="n">
        <f aca="false">IF(F101=0,"",$G$8-F101)</f>
        <v>19.4</v>
      </c>
      <c r="H101" s="45" t="n">
        <f aca="false">IF($E101=0,"",+$F101*3600/H$6/86400+$H$8)</f>
        <v>0.70474537037037</v>
      </c>
      <c r="I101" s="45" t="n">
        <f aca="false">IF($E101=0,"",+$F101*3600/I$6/86400+$H$8)</f>
        <v>0.691045321637427</v>
      </c>
      <c r="J101" s="45" t="n">
        <f aca="false">IF($E101=0,"",+$F101*3600/J$6/86400+$H$8)</f>
        <v>0.678715277777778</v>
      </c>
      <c r="K101" s="28" t="n">
        <f aca="false">(B101-B100)/(E101*10)</f>
        <v>-2.15384615384615</v>
      </c>
    </row>
    <row r="102" customFormat="false" ht="12.75" hidden="false" customHeight="false" outlineLevel="0" collapsed="false">
      <c r="A102" s="2"/>
      <c r="B102" s="48" t="n">
        <v>239</v>
      </c>
      <c r="D102" s="48" t="s">
        <v>107</v>
      </c>
      <c r="E102" s="28" t="n">
        <v>4.1</v>
      </c>
      <c r="F102" s="28" t="n">
        <f aca="false">IF(E102=0,"",SUM($E$9:E102))</f>
        <v>229</v>
      </c>
      <c r="G102" s="28" t="n">
        <f aca="false">IF(F102=0,"",$G$8-F102)</f>
        <v>15.3</v>
      </c>
      <c r="H102" s="45" t="n">
        <f aca="false">IF($E102=0,"",+$F102*3600/H$6/86400+$H$8)</f>
        <v>0.709490740740741</v>
      </c>
      <c r="I102" s="45" t="n">
        <f aca="false">IF($E102=0,"",+$F102*3600/I$6/86400+$H$8)</f>
        <v>0.695540935672515</v>
      </c>
      <c r="J102" s="45" t="n">
        <f aca="false">IF($E102=0,"",+$F102*3600/J$6/86400+$H$8)</f>
        <v>0.682986111111111</v>
      </c>
      <c r="K102" s="28" t="n">
        <f aca="false">(B102-B101)/(E102*10)</f>
        <v>-1.24390243902439</v>
      </c>
    </row>
    <row r="103" customFormat="false" ht="12.75" hidden="false" customHeight="false" outlineLevel="0" collapsed="false">
      <c r="A103" s="2"/>
      <c r="B103" s="48" t="n">
        <v>212</v>
      </c>
      <c r="D103" s="48" t="s">
        <v>108</v>
      </c>
      <c r="E103" s="28" t="n">
        <v>1</v>
      </c>
      <c r="F103" s="28" t="n">
        <f aca="false">IF(E103=0,"",SUM($E$9:E103))</f>
        <v>230</v>
      </c>
      <c r="G103" s="28" t="n">
        <f aca="false">IF(F103=0,"",$G$8-F103)</f>
        <v>14.3</v>
      </c>
      <c r="H103" s="45" t="n">
        <f aca="false">IF($E103=0,"",+$F103*3600/H$6/86400+$H$8)</f>
        <v>0.710648148148148</v>
      </c>
      <c r="I103" s="45" t="n">
        <f aca="false">IF($E103=0,"",+$F103*3600/I$6/86400+$H$8)</f>
        <v>0.696637426900585</v>
      </c>
      <c r="J103" s="45" t="n">
        <f aca="false">IF($E103=0,"",+$F103*3600/J$6/86400+$H$8)</f>
        <v>0.684027777777778</v>
      </c>
      <c r="K103" s="28" t="n">
        <f aca="false">(B103-B102)/(E103*10)</f>
        <v>-2.7</v>
      </c>
    </row>
    <row r="104" customFormat="false" ht="12.75" hidden="false" customHeight="false" outlineLevel="0" collapsed="false">
      <c r="B104" s="48" t="n">
        <v>198</v>
      </c>
      <c r="D104" s="48" t="s">
        <v>109</v>
      </c>
      <c r="E104" s="71" t="n">
        <v>1.5</v>
      </c>
      <c r="F104" s="28" t="n">
        <f aca="false">IF(E104=0,"",SUM($E$9:E104))</f>
        <v>231.5</v>
      </c>
      <c r="G104" s="28" t="n">
        <f aca="false">IF(F104=0,"",$G$8-F104)</f>
        <v>12.8</v>
      </c>
      <c r="H104" s="45" t="n">
        <f aca="false">IF($E104=0,"",+$F104*3600/H$6/86400+$H$8)</f>
        <v>0.712384259259259</v>
      </c>
      <c r="I104" s="45" t="n">
        <f aca="false">IF($E104=0,"",+$F104*3600/I$6/86400+$H$8)</f>
        <v>0.69828216374269</v>
      </c>
      <c r="J104" s="45" t="n">
        <f aca="false">IF($E104=0,"",+$F104*3600/J$6/86400+$H$8)</f>
        <v>0.685590277777778</v>
      </c>
      <c r="K104" s="28" t="n">
        <f aca="false">(B104-B103)/(E104*10)</f>
        <v>-0.933333333333333</v>
      </c>
    </row>
    <row r="105" customFormat="false" ht="12.75" hidden="false" customHeight="false" outlineLevel="0" collapsed="false">
      <c r="B105" s="48" t="n">
        <v>223</v>
      </c>
      <c r="D105" s="48" t="s">
        <v>110</v>
      </c>
      <c r="E105" s="71" t="n">
        <v>1.4</v>
      </c>
      <c r="F105" s="28" t="n">
        <f aca="false">IF(E105=0,"",SUM($E$9:E105))</f>
        <v>232.9</v>
      </c>
      <c r="G105" s="28" t="n">
        <f aca="false">IF(F105=0,"",$G$8-F105)</f>
        <v>11.4</v>
      </c>
      <c r="H105" s="45" t="n">
        <f aca="false">IF($E105=0,"",+$F105*3600/H$6/86400+$H$8)</f>
        <v>0.71400462962963</v>
      </c>
      <c r="I105" s="45" t="n">
        <f aca="false">IF($E105=0,"",+$F105*3600/I$6/86400+$H$8)</f>
        <v>0.699817251461988</v>
      </c>
      <c r="J105" s="45" t="n">
        <f aca="false">IF($E105=0,"",+$F105*3600/J$6/86400+$H$8)</f>
        <v>0.687048611111111</v>
      </c>
      <c r="K105" s="28" t="n">
        <f aca="false">(B105-B104)/(E105*10)</f>
        <v>1.78571428571429</v>
      </c>
    </row>
    <row r="106" customFormat="false" ht="12.75" hidden="false" customHeight="false" outlineLevel="0" collapsed="false">
      <c r="B106" s="48" t="n">
        <v>221</v>
      </c>
      <c r="D106" s="48" t="s">
        <v>111</v>
      </c>
      <c r="E106" s="71" t="n">
        <v>0.4</v>
      </c>
      <c r="F106" s="28" t="n">
        <f aca="false">IF(E106=0,"",SUM($E$9:E106))</f>
        <v>233.3</v>
      </c>
      <c r="G106" s="28" t="n">
        <f aca="false">IF(F106=0,"",$G$8-F106)</f>
        <v>11</v>
      </c>
      <c r="H106" s="45" t="n">
        <f aca="false">IF($E106=0,"",+$F106*3600/H$6/86400+$H$8)</f>
        <v>0.714467592592593</v>
      </c>
      <c r="I106" s="45" t="n">
        <f aca="false">IF($E106=0,"",+$F106*3600/I$6/86400+$H$8)</f>
        <v>0.700255847953216</v>
      </c>
      <c r="J106" s="45" t="n">
        <f aca="false">IF($E106=0,"",+$F106*3600/J$6/86400+$H$8)</f>
        <v>0.687465277777778</v>
      </c>
      <c r="K106" s="28" t="n">
        <f aca="false">(B106-B105)/(E106*10)</f>
        <v>-0.5</v>
      </c>
    </row>
    <row r="107" customFormat="false" ht="12.75" hidden="false" customHeight="false" outlineLevel="0" collapsed="false">
      <c r="B107" s="48" t="n">
        <v>224</v>
      </c>
      <c r="D107" s="48" t="s">
        <v>112</v>
      </c>
      <c r="E107" s="71" t="n">
        <v>0.6</v>
      </c>
      <c r="F107" s="28" t="n">
        <f aca="false">IF(E107=0,"",SUM($E$9:E107))</f>
        <v>233.9</v>
      </c>
      <c r="G107" s="28" t="n">
        <f aca="false">IF(F107=0,"",$G$8-F107)</f>
        <v>10.4</v>
      </c>
      <c r="H107" s="45" t="n">
        <f aca="false">IF($E107=0,"",+$F107*3600/H$6/86400+$H$8)</f>
        <v>0.715162037037037</v>
      </c>
      <c r="I107" s="45" t="n">
        <f aca="false">IF($E107=0,"",+$F107*3600/I$6/86400+$H$8)</f>
        <v>0.700913742690059</v>
      </c>
      <c r="J107" s="45" t="n">
        <f aca="false">IF($E107=0,"",+$F107*3600/J$6/86400+$H$8)</f>
        <v>0.688090277777778</v>
      </c>
      <c r="K107" s="28" t="n">
        <f aca="false">(B107-B106)/(E107*10)</f>
        <v>0.5</v>
      </c>
    </row>
    <row r="108" customFormat="false" ht="12.75" hidden="false" customHeight="false" outlineLevel="0" collapsed="false">
      <c r="B108" s="67" t="n">
        <v>220</v>
      </c>
      <c r="C108" s="68"/>
      <c r="D108" s="67" t="s">
        <v>113</v>
      </c>
      <c r="E108" s="72" t="n">
        <v>0.8</v>
      </c>
      <c r="F108" s="54" t="n">
        <f aca="false">IF(E108=0,"",SUM($E$9:E108))</f>
        <v>234.7</v>
      </c>
      <c r="G108" s="54" t="n">
        <f aca="false">IF(F108=0,"",$G$8-F108)</f>
        <v>9.60000000000002</v>
      </c>
      <c r="H108" s="55" t="n">
        <f aca="false">IF($E108=0,"",+$F108*3600/H$6/86400+$H$8)</f>
        <v>0.716087962962963</v>
      </c>
      <c r="I108" s="55" t="n">
        <f aca="false">IF($E108=0,"",+$F108*3600/I$6/86400+$H$8)</f>
        <v>0.701790935672515</v>
      </c>
      <c r="J108" s="55" t="n">
        <f aca="false">IF($E108=0,"",+$F108*3600/J$6/86400+$H$8)</f>
        <v>0.688923611111111</v>
      </c>
      <c r="K108" s="54" t="n">
        <f aca="false">(B108-B107)/(E108*10)</f>
        <v>-0.5</v>
      </c>
    </row>
    <row r="109" customFormat="false" ht="12.75" hidden="false" customHeight="false" outlineLevel="0" collapsed="false">
      <c r="B109" s="67" t="n">
        <v>217</v>
      </c>
      <c r="C109" s="68"/>
      <c r="D109" s="67" t="s">
        <v>114</v>
      </c>
      <c r="E109" s="72" t="n">
        <v>2.1</v>
      </c>
      <c r="F109" s="54" t="n">
        <f aca="false">IF(E109=0,"",SUM($E$9:E109))</f>
        <v>236.8</v>
      </c>
      <c r="G109" s="54" t="n">
        <f aca="false">IF(F109=0,"",$G$8-F109)</f>
        <v>7.5</v>
      </c>
      <c r="H109" s="55" t="n">
        <f aca="false">IF($E109=0,"",+$F109*3600/H$6/86400+$H$8)</f>
        <v>0.718518518518519</v>
      </c>
      <c r="I109" s="55" t="n">
        <f aca="false">IF($E109=0,"",+$F109*3600/I$6/86400+$H$8)</f>
        <v>0.704093567251462</v>
      </c>
      <c r="J109" s="55" t="n">
        <f aca="false">IF($E109=0,"",+$F109*3600/J$6/86400+$H$8)</f>
        <v>0.691111111111111</v>
      </c>
      <c r="K109" s="54" t="n">
        <f aca="false">(B109-B108)/(E109*10)</f>
        <v>-0.142857142857143</v>
      </c>
    </row>
    <row r="110" customFormat="false" ht="12.75" hidden="false" customHeight="false" outlineLevel="0" collapsed="false">
      <c r="B110" s="48" t="n">
        <v>184</v>
      </c>
      <c r="D110" s="48" t="s">
        <v>115</v>
      </c>
      <c r="E110" s="71" t="n">
        <v>1.2</v>
      </c>
      <c r="F110" s="28" t="n">
        <f aca="false">IF(E110=0,"",SUM($E$9:E110))</f>
        <v>238</v>
      </c>
      <c r="G110" s="28" t="n">
        <f aca="false">IF(F110=0,"",$G$8-F110)</f>
        <v>6.30000000000001</v>
      </c>
      <c r="H110" s="45" t="n">
        <f aca="false">IF($E110=0,"",+$F110*3600/H$6/86400+$H$8)</f>
        <v>0.719907407407407</v>
      </c>
      <c r="I110" s="45" t="n">
        <f aca="false">IF($E110=0,"",+$F110*3600/I$6/86400+$H$8)</f>
        <v>0.705409356725146</v>
      </c>
      <c r="J110" s="45" t="n">
        <f aca="false">IF($E110=0,"",+$F110*3600/J$6/86400+$H$8)</f>
        <v>0.692361111111111</v>
      </c>
      <c r="K110" s="28" t="n">
        <f aca="false">(B110-B109)/(E110*10)</f>
        <v>-2.75</v>
      </c>
    </row>
    <row r="111" customFormat="false" ht="12.75" hidden="false" customHeight="false" outlineLevel="0" collapsed="false">
      <c r="B111" s="48" t="n">
        <v>180</v>
      </c>
      <c r="D111" s="48" t="s">
        <v>116</v>
      </c>
      <c r="E111" s="71" t="n">
        <v>1.4</v>
      </c>
      <c r="F111" s="28" t="n">
        <f aca="false">IF(E111=0,"",SUM($E$9:E111))</f>
        <v>239.4</v>
      </c>
      <c r="G111" s="28" t="n">
        <f aca="false">IF(F111=0,"",$G$8-F111)</f>
        <v>4.90000000000001</v>
      </c>
      <c r="H111" s="45" t="n">
        <f aca="false">IF($E111=0,"",+$F111*3600/H$6/86400+$H$8)</f>
        <v>0.721527777777778</v>
      </c>
      <c r="I111" s="45" t="n">
        <f aca="false">IF($E111=0,"",+$F111*3600/I$6/86400+$H$8)</f>
        <v>0.706944444444444</v>
      </c>
      <c r="J111" s="45" t="n">
        <f aca="false">IF($E111=0,"",+$F111*3600/J$6/86400+$H$8)</f>
        <v>0.693819444444444</v>
      </c>
      <c r="K111" s="28" t="n">
        <f aca="false">(B111-B110)/(E111*10)</f>
        <v>-0.285714285714286</v>
      </c>
    </row>
    <row r="112" customFormat="false" ht="12.75" hidden="false" customHeight="false" outlineLevel="0" collapsed="false">
      <c r="B112" s="48" t="n">
        <v>148</v>
      </c>
      <c r="D112" s="48" t="s">
        <v>117</v>
      </c>
      <c r="E112" s="71" t="n">
        <v>2.7</v>
      </c>
      <c r="F112" s="28" t="n">
        <f aca="false">IF(E112=0,"",SUM($E$9:E112))</f>
        <v>242.1</v>
      </c>
      <c r="G112" s="28" t="n">
        <f aca="false">IF(F112=0,"",$G$8-F112)</f>
        <v>2.20000000000002</v>
      </c>
      <c r="H112" s="45" t="n">
        <f aca="false">IF($E112=0,"",+$F112*3600/H$6/86400+$H$8)</f>
        <v>0.724652777777778</v>
      </c>
      <c r="I112" s="45" t="n">
        <f aca="false">IF($E112=0,"",+$F112*3600/I$6/86400+$H$8)</f>
        <v>0.709904970760234</v>
      </c>
      <c r="J112" s="45" t="n">
        <f aca="false">IF($E112=0,"",+$F112*3600/J$6/86400+$H$8)</f>
        <v>0.696631944444444</v>
      </c>
      <c r="K112" s="28" t="n">
        <f aca="false">(B112-B111)/(E112*10)</f>
        <v>-1.18518518518519</v>
      </c>
    </row>
    <row r="113" customFormat="false" ht="12.75" hidden="false" customHeight="false" outlineLevel="0" collapsed="false">
      <c r="B113" s="48" t="n">
        <v>140</v>
      </c>
      <c r="D113" s="48" t="s">
        <v>118</v>
      </c>
      <c r="E113" s="71" t="n">
        <v>0.4</v>
      </c>
      <c r="F113" s="28" t="n">
        <f aca="false">IF(E113=0,"",SUM($E$9:E113))</f>
        <v>242.5</v>
      </c>
      <c r="G113" s="28" t="n">
        <f aca="false">IF(F113=0,"",$G$8-F113)</f>
        <v>1.80000000000001</v>
      </c>
      <c r="H113" s="45" t="n">
        <f aca="false">IF($E113=0,"",+$F113*3600/H$6/86400+$H$8)</f>
        <v>0.725115740740741</v>
      </c>
      <c r="I113" s="45" t="n">
        <f aca="false">IF($E113=0,"",+$F113*3600/I$6/86400+$H$8)</f>
        <v>0.710343567251462</v>
      </c>
      <c r="J113" s="45" t="n">
        <f aca="false">IF($E113=0,"",+$F113*3600/J$6/86400+$H$8)</f>
        <v>0.697048611111111</v>
      </c>
      <c r="K113" s="28" t="n">
        <f aca="false">(B113-B112)/(E113*10)</f>
        <v>-2</v>
      </c>
    </row>
    <row r="114" s="1" customFormat="true" ht="12.75" hidden="false" customHeight="false" outlineLevel="0" collapsed="false">
      <c r="B114" s="66" t="n">
        <v>226</v>
      </c>
      <c r="D114" s="66" t="s">
        <v>119</v>
      </c>
      <c r="E114" s="73" t="n">
        <v>1.8</v>
      </c>
      <c r="F114" s="39" t="n">
        <f aca="false">IF(E114=0,"",SUM($E$9:E114))</f>
        <v>244.3</v>
      </c>
      <c r="G114" s="39" t="n">
        <f aca="false">IF(F114=0,"",$G$8-F114)</f>
        <v>0</v>
      </c>
      <c r="H114" s="40" t="n">
        <f aca="false">IF($E114=0,"",+$F114*3600/H$6/86400+$H$8)</f>
        <v>0.727199074074074</v>
      </c>
      <c r="I114" s="40" t="n">
        <f aca="false">IF($E114=0,"",+$F114*3600/I$6/86400+$H$8)</f>
        <v>0.712317251461988</v>
      </c>
      <c r="J114" s="40" t="n">
        <f aca="false">IF($E114=0,"",+$F114*3600/J$6/86400+$H$8)</f>
        <v>0.698923611111111</v>
      </c>
      <c r="K114" s="39" t="n">
        <f aca="false">(B114-B113)/(E114*10)</f>
        <v>4.77777777777778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Utente</cp:lastModifiedBy>
  <cp:lastPrinted>2010-03-24T10:09:32Z</cp:lastPrinted>
  <dcterms:modified xsi:type="dcterms:W3CDTF">2012-06-08T08:25:55Z</dcterms:modified>
  <cp:revision>3</cp:revision>
  <dc:subject/>
  <dc:title/>
</cp:coreProperties>
</file>